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排名" sheetId="1" state="visible" r:id="rId2"/>
    <sheet name="复试结果" sheetId="2" state="visible" r:id="rId3"/>
  </sheets>
  <definedNames>
    <definedName function="false" hidden="true" localSheetId="0" name="_xlnm._FilterDatabase" vbProcedure="false">专业排名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1" uniqueCount="1761">
  <si>
    <t xml:space="preserve">年度</t>
  </si>
  <si>
    <t xml:space="preserve">报名号</t>
  </si>
  <si>
    <t xml:space="preserve">姓名</t>
  </si>
  <si>
    <t xml:space="preserve">考生编号</t>
  </si>
  <si>
    <t xml:space="preserve">性别</t>
  </si>
  <si>
    <t xml:space="preserve">报考专业代码</t>
  </si>
  <si>
    <t xml:space="preserve">报考专业名称</t>
  </si>
  <si>
    <t xml:space="preserve">研究方向码</t>
  </si>
  <si>
    <t xml:space="preserve">考试方式</t>
  </si>
  <si>
    <t xml:space="preserve">考试方式码</t>
  </si>
  <si>
    <t xml:space="preserve">考生来源</t>
  </si>
  <si>
    <t xml:space="preserve">学习工作单位</t>
  </si>
  <si>
    <t xml:space="preserve">毕业学校</t>
  </si>
  <si>
    <t xml:space="preserve">毕业专业</t>
  </si>
  <si>
    <t xml:space="preserve">政治理论码</t>
  </si>
  <si>
    <t xml:space="preserve">政治理论名称</t>
  </si>
  <si>
    <t xml:space="preserve">外国语码</t>
  </si>
  <si>
    <t xml:space="preserve">外国语名称</t>
  </si>
  <si>
    <t xml:space="preserve">业务课一代码</t>
  </si>
  <si>
    <t xml:space="preserve">业务课一名称</t>
  </si>
  <si>
    <t xml:space="preserve">业务课二码</t>
  </si>
  <si>
    <t xml:space="preserve">业务课二名称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2015</t>
  </si>
  <si>
    <t xml:space="preserve">420797525</t>
  </si>
  <si>
    <t xml:space="preserve">吴越</t>
  </si>
  <si>
    <t xml:space="preserve">105115102430154</t>
  </si>
  <si>
    <t xml:space="preserve">女</t>
  </si>
  <si>
    <t xml:space="preserve">020101</t>
  </si>
  <si>
    <t xml:space="preserve">政治经济学</t>
  </si>
  <si>
    <t xml:space="preserve">00</t>
  </si>
  <si>
    <t xml:space="preserve">全国统考</t>
  </si>
  <si>
    <t xml:space="preserve">21</t>
  </si>
  <si>
    <t xml:space="preserve">应届本科毕业生</t>
  </si>
  <si>
    <t xml:space="preserve">华中科技大学武昌分校</t>
  </si>
  <si>
    <t xml:space="preserve">会计学</t>
  </si>
  <si>
    <t xml:space="preserve">101</t>
  </si>
  <si>
    <t xml:space="preserve">思想政治理论</t>
  </si>
  <si>
    <t xml:space="preserve">201</t>
  </si>
  <si>
    <t xml:space="preserve">英语一</t>
  </si>
  <si>
    <t xml:space="preserve">303</t>
  </si>
  <si>
    <t xml:space="preserve">数学三</t>
  </si>
  <si>
    <t xml:space="preserve">807</t>
  </si>
  <si>
    <t xml:space="preserve">经济学基础</t>
  </si>
  <si>
    <t xml:space="preserve">420795840</t>
  </si>
  <si>
    <t xml:space="preserve">杨智明</t>
  </si>
  <si>
    <t xml:space="preserve">105115102430156</t>
  </si>
  <si>
    <t xml:space="preserve">男</t>
  </si>
  <si>
    <t xml:space="preserve">湖北第二师范学院</t>
  </si>
  <si>
    <t xml:space="preserve">应用物理学</t>
  </si>
  <si>
    <t xml:space="preserve">420794511</t>
  </si>
  <si>
    <t xml:space="preserve">张彤</t>
  </si>
  <si>
    <t xml:space="preserve">105115102430155</t>
  </si>
  <si>
    <t xml:space="preserve">其他人员</t>
  </si>
  <si>
    <t xml:space="preserve">冠捷显示科技武汉有限公司</t>
  </si>
  <si>
    <t xml:space="preserve">华中师范大学汉口分校</t>
  </si>
  <si>
    <t xml:space="preserve">电子商务</t>
  </si>
  <si>
    <t xml:space="preserve">420795981</t>
  </si>
  <si>
    <t xml:space="preserve">岳明阳</t>
  </si>
  <si>
    <t xml:space="preserve">105115102430174</t>
  </si>
  <si>
    <t xml:space="preserve">020104</t>
  </si>
  <si>
    <t xml:space="preserve">西方经济学</t>
  </si>
  <si>
    <t xml:space="preserve">汉口学院</t>
  </si>
  <si>
    <t xml:space="preserve">工商管理</t>
  </si>
  <si>
    <t xml:space="preserve">1</t>
  </si>
  <si>
    <t xml:space="preserve">420798228</t>
  </si>
  <si>
    <t xml:space="preserve">孙梦婷</t>
  </si>
  <si>
    <t xml:space="preserve">105115102430162</t>
  </si>
  <si>
    <t xml:space="preserve">华中师范大学</t>
  </si>
  <si>
    <t xml:space="preserve">经济学</t>
  </si>
  <si>
    <t xml:space="preserve">2</t>
  </si>
  <si>
    <t xml:space="preserve">420798152</t>
  </si>
  <si>
    <t xml:space="preserve">肖敏</t>
  </si>
  <si>
    <t xml:space="preserve">105115102430166</t>
  </si>
  <si>
    <t xml:space="preserve">中南财经政法大学武汉学院</t>
  </si>
  <si>
    <t xml:space="preserve">国际经济与贸易</t>
  </si>
  <si>
    <t xml:space="preserve">3</t>
  </si>
  <si>
    <t xml:space="preserve">370396501</t>
  </si>
  <si>
    <t xml:space="preserve">翁怀欣</t>
  </si>
  <si>
    <t xml:space="preserve">105115102440653</t>
  </si>
  <si>
    <t xml:space="preserve">山东理工大学</t>
  </si>
  <si>
    <t xml:space="preserve">4</t>
  </si>
  <si>
    <t xml:space="preserve">420798213</t>
  </si>
  <si>
    <t xml:space="preserve">刘力</t>
  </si>
  <si>
    <t xml:space="preserve">105115102430163</t>
  </si>
  <si>
    <t xml:space="preserve">湖北工业大学工程技术学院</t>
  </si>
  <si>
    <t xml:space="preserve">5</t>
  </si>
  <si>
    <t xml:space="preserve">420797335</t>
  </si>
  <si>
    <t xml:space="preserve">陈翔</t>
  </si>
  <si>
    <t xml:space="preserve">105115102430159</t>
  </si>
  <si>
    <t xml:space="preserve">湖北工业大学</t>
  </si>
  <si>
    <t xml:space="preserve">6</t>
  </si>
  <si>
    <t xml:space="preserve">321998949</t>
  </si>
  <si>
    <t xml:space="preserve">龚礼毅</t>
  </si>
  <si>
    <t xml:space="preserve">105115102440652</t>
  </si>
  <si>
    <t xml:space="preserve">淮阴工学院</t>
  </si>
  <si>
    <t xml:space="preserve">信息与计算科学</t>
  </si>
  <si>
    <t xml:space="preserve">411694403</t>
  </si>
  <si>
    <t xml:space="preserve">裴佩</t>
  </si>
  <si>
    <t xml:space="preserve">105115102440654</t>
  </si>
  <si>
    <t xml:space="preserve">河南省信阳市信阳师范学院</t>
  </si>
  <si>
    <t xml:space="preserve">信阳师范学院</t>
  </si>
  <si>
    <t xml:space="preserve">420796830</t>
  </si>
  <si>
    <t xml:space="preserve">李军</t>
  </si>
  <si>
    <t xml:space="preserve">105115102430167</t>
  </si>
  <si>
    <t xml:space="preserve">武汉大学珞珈学院</t>
  </si>
  <si>
    <t xml:space="preserve">物流管理</t>
  </si>
  <si>
    <t xml:space="preserve">420798659</t>
  </si>
  <si>
    <t xml:space="preserve">冯小娇</t>
  </si>
  <si>
    <t xml:space="preserve">105115102430161</t>
  </si>
  <si>
    <t xml:space="preserve">湖北省武汉市湖北工业大学商贸学院</t>
  </si>
  <si>
    <t xml:space="preserve">湖北工业大学商贸学院</t>
  </si>
  <si>
    <t xml:space="preserve">金融学</t>
  </si>
  <si>
    <t xml:space="preserve">420799678</t>
  </si>
  <si>
    <t xml:space="preserve">徐烨</t>
  </si>
  <si>
    <t xml:space="preserve">105115102430176</t>
  </si>
  <si>
    <t xml:space="preserve">华中科技大学文华学院</t>
  </si>
  <si>
    <t xml:space="preserve">420798743</t>
  </si>
  <si>
    <t xml:space="preserve">陈诗瑶</t>
  </si>
  <si>
    <t xml:space="preserve">105115102430157</t>
  </si>
  <si>
    <t xml:space="preserve">420794184</t>
  </si>
  <si>
    <t xml:space="preserve">王娇</t>
  </si>
  <si>
    <t xml:space="preserve">105115102430175</t>
  </si>
  <si>
    <t xml:space="preserve">湖北经济学院法商学院</t>
  </si>
  <si>
    <t xml:space="preserve">412998505</t>
  </si>
  <si>
    <t xml:space="preserve">郭士盼</t>
  </si>
  <si>
    <t xml:space="preserve">105115102440656</t>
  </si>
  <si>
    <t xml:space="preserve">河南财经政法大学</t>
  </si>
  <si>
    <t xml:space="preserve">413194102</t>
  </si>
  <si>
    <t xml:space="preserve">毕青丹</t>
  </si>
  <si>
    <t xml:space="preserve">105115102440658</t>
  </si>
  <si>
    <t xml:space="preserve">郑州升达经贸管理学院</t>
  </si>
  <si>
    <t xml:space="preserve">420798580</t>
  </si>
  <si>
    <t xml:space="preserve">刘雪敏</t>
  </si>
  <si>
    <t xml:space="preserve">105115102430169</t>
  </si>
  <si>
    <t xml:space="preserve">湖北省武汉市武汉工程大学</t>
  </si>
  <si>
    <t xml:space="preserve">武汉工程大学</t>
  </si>
  <si>
    <t xml:space="preserve">化学工程与工艺</t>
  </si>
  <si>
    <t xml:space="preserve">422197956</t>
  </si>
  <si>
    <t xml:space="preserve">郭飞</t>
  </si>
  <si>
    <t xml:space="preserve">105115102440660</t>
  </si>
  <si>
    <t xml:space="preserve">黄冈师范学院</t>
  </si>
  <si>
    <t xml:space="preserve">412197158</t>
  </si>
  <si>
    <t xml:space="preserve">陈丽</t>
  </si>
  <si>
    <t xml:space="preserve">105115102440655</t>
  </si>
  <si>
    <t xml:space="preserve">河南工业大学</t>
  </si>
  <si>
    <t xml:space="preserve">422496997</t>
  </si>
  <si>
    <t xml:space="preserve">孙逸</t>
  </si>
  <si>
    <t xml:space="preserve">105115102440661</t>
  </si>
  <si>
    <t xml:space="preserve">湖北师范学院</t>
  </si>
  <si>
    <t xml:space="preserve">财务管理</t>
  </si>
  <si>
    <t xml:space="preserve">441197712</t>
  </si>
  <si>
    <t xml:space="preserve">赵涟枫</t>
  </si>
  <si>
    <t xml:space="preserve">105115102440662</t>
  </si>
  <si>
    <t xml:space="preserve">其他在职人员</t>
  </si>
  <si>
    <t xml:space="preserve">艾博科建筑设备设计（深圳）有限公司</t>
  </si>
  <si>
    <t xml:space="preserve">广东科学技术职业学院</t>
  </si>
  <si>
    <t xml:space="preserve">土木工程</t>
  </si>
  <si>
    <t xml:space="preserve">420796170</t>
  </si>
  <si>
    <t xml:space="preserve">康升宽</t>
  </si>
  <si>
    <t xml:space="preserve">105115102430173</t>
  </si>
  <si>
    <t xml:space="preserve">长沙理工大学</t>
  </si>
  <si>
    <t xml:space="preserve">交通土建工程</t>
  </si>
  <si>
    <t xml:space="preserve">420799200</t>
  </si>
  <si>
    <t xml:space="preserve">吕迎</t>
  </si>
  <si>
    <t xml:space="preserve">105115102430168</t>
  </si>
  <si>
    <t xml:space="preserve">湖北工程学院</t>
  </si>
  <si>
    <t xml:space="preserve">420797869</t>
  </si>
  <si>
    <t xml:space="preserve">郭越</t>
  </si>
  <si>
    <t xml:space="preserve">105115102430170</t>
  </si>
  <si>
    <t xml:space="preserve">武汉东湖学院</t>
  </si>
  <si>
    <t xml:space="preserve">420798194</t>
  </si>
  <si>
    <t xml:space="preserve">余梦</t>
  </si>
  <si>
    <t xml:space="preserve">105115102430165</t>
  </si>
  <si>
    <t xml:space="preserve">412995712</t>
  </si>
  <si>
    <t xml:space="preserve">李晓瑾</t>
  </si>
  <si>
    <t xml:space="preserve">105115102440657</t>
  </si>
  <si>
    <t xml:space="preserve">河南防空兵学院</t>
  </si>
  <si>
    <t xml:space="preserve">河南理工大学万方科技学院</t>
  </si>
  <si>
    <t xml:space="preserve">420797543</t>
  </si>
  <si>
    <t xml:space="preserve">程鹏飞</t>
  </si>
  <si>
    <t xml:space="preserve">105115102430158</t>
  </si>
  <si>
    <t xml:space="preserve">湖北省武汉市</t>
  </si>
  <si>
    <t xml:space="preserve">湖北大学</t>
  </si>
  <si>
    <t xml:space="preserve">旅游英语</t>
  </si>
  <si>
    <t xml:space="preserve">422095224</t>
  </si>
  <si>
    <t xml:space="preserve">许久安</t>
  </si>
  <si>
    <t xml:space="preserve">105115102440659</t>
  </si>
  <si>
    <t xml:space="preserve">湖北省宜昌市兴山县劳动就业局</t>
  </si>
  <si>
    <t xml:space="preserve">420793602</t>
  </si>
  <si>
    <t xml:space="preserve">彭诚彬</t>
  </si>
  <si>
    <t xml:space="preserve">105115102430177</t>
  </si>
  <si>
    <t xml:space="preserve">湖北省信产通信服务有限公司</t>
  </si>
  <si>
    <t xml:space="preserve">通信工程</t>
  </si>
  <si>
    <t xml:space="preserve">420797462</t>
  </si>
  <si>
    <t xml:space="preserve">王健</t>
  </si>
  <si>
    <t xml:space="preserve">105115102430164</t>
  </si>
  <si>
    <t xml:space="preserve">无</t>
  </si>
  <si>
    <t xml:space="preserve">武汉大学东湖分校</t>
  </si>
  <si>
    <t xml:space="preserve">420799293</t>
  </si>
  <si>
    <t xml:space="preserve">丁灵琳</t>
  </si>
  <si>
    <t xml:space="preserve">105115102430160</t>
  </si>
  <si>
    <t xml:space="preserve">420794842</t>
  </si>
  <si>
    <t xml:space="preserve">钟源</t>
  </si>
  <si>
    <t xml:space="preserve">105115102430172</t>
  </si>
  <si>
    <t xml:space="preserve">420796343</t>
  </si>
  <si>
    <t xml:space="preserve">毕艳成</t>
  </si>
  <si>
    <t xml:space="preserve">105115102430171</t>
  </si>
  <si>
    <t xml:space="preserve">华拓公司</t>
  </si>
  <si>
    <t xml:space="preserve">黄石理工学院</t>
  </si>
  <si>
    <t xml:space="preserve">市场营销</t>
  </si>
  <si>
    <t xml:space="preserve">420796806</t>
  </si>
  <si>
    <t xml:space="preserve">李培培</t>
  </si>
  <si>
    <t xml:space="preserve">105115102430178</t>
  </si>
  <si>
    <t xml:space="preserve">020105</t>
  </si>
  <si>
    <t xml:space="preserve">世界经济</t>
  </si>
  <si>
    <t xml:space="preserve">华中农业大学</t>
  </si>
  <si>
    <t xml:space="preserve">园艺</t>
  </si>
  <si>
    <t xml:space="preserve">420799653</t>
  </si>
  <si>
    <t xml:space="preserve">王梓蔺</t>
  </si>
  <si>
    <t xml:space="preserve">105115102430179</t>
  </si>
  <si>
    <t xml:space="preserve">411397595</t>
  </si>
  <si>
    <t xml:space="preserve">万慧</t>
  </si>
  <si>
    <t xml:space="preserve">105115102440663</t>
  </si>
  <si>
    <t xml:space="preserve">河南省商丘市金润镀膜厂</t>
  </si>
  <si>
    <t xml:space="preserve">河南农业大学华豫学院</t>
  </si>
  <si>
    <t xml:space="preserve">500498025</t>
  </si>
  <si>
    <t xml:space="preserve">张逸轩</t>
  </si>
  <si>
    <t xml:space="preserve">105115102440664</t>
  </si>
  <si>
    <t xml:space="preserve">重庆市永川区重庆文理学院</t>
  </si>
  <si>
    <t xml:space="preserve">重庆文理学院</t>
  </si>
  <si>
    <t xml:space="preserve">420798082</t>
  </si>
  <si>
    <t xml:space="preserve">向欣</t>
  </si>
  <si>
    <t xml:space="preserve">105115102430180</t>
  </si>
  <si>
    <t xml:space="preserve">020106</t>
  </si>
  <si>
    <t xml:space="preserve">人口、资源与环境经济学</t>
  </si>
  <si>
    <t xml:space="preserve">武汉纺织大学</t>
  </si>
  <si>
    <t xml:space="preserve">412195807</t>
  </si>
  <si>
    <t xml:space="preserve">张琦</t>
  </si>
  <si>
    <t xml:space="preserve">105115102440665</t>
  </si>
  <si>
    <t xml:space="preserve">河南农业大学</t>
  </si>
  <si>
    <t xml:space="preserve">生物科学</t>
  </si>
  <si>
    <t xml:space="preserve">542899892</t>
  </si>
  <si>
    <t xml:space="preserve">丁紫玲</t>
  </si>
  <si>
    <t xml:space="preserve">105115102440666</t>
  </si>
  <si>
    <t xml:space="preserve">陕西省咸阳市西藏民族学院</t>
  </si>
  <si>
    <t xml:space="preserve">西藏民族学院</t>
  </si>
  <si>
    <t xml:space="preserve">电子信息科学与技术</t>
  </si>
  <si>
    <t xml:space="preserve">420799316</t>
  </si>
  <si>
    <t xml:space="preserve">徐家玮</t>
  </si>
  <si>
    <t xml:space="preserve">105115102430181</t>
  </si>
  <si>
    <t xml:space="preserve">人力资源管理</t>
  </si>
  <si>
    <t xml:space="preserve">420795479</t>
  </si>
  <si>
    <t xml:space="preserve">蔡骏</t>
  </si>
  <si>
    <t xml:space="preserve">105115102430185</t>
  </si>
  <si>
    <t xml:space="preserve">020202</t>
  </si>
  <si>
    <t xml:space="preserve">区域经济学</t>
  </si>
  <si>
    <t xml:space="preserve">武汉工程大学邮电与信息工程学院</t>
  </si>
  <si>
    <t xml:space="preserve">电气信息类</t>
  </si>
  <si>
    <t xml:space="preserve">412198010</t>
  </si>
  <si>
    <t xml:space="preserve">刘超凡</t>
  </si>
  <si>
    <t xml:space="preserve">105115102440669</t>
  </si>
  <si>
    <t xml:space="preserve">420797299</t>
  </si>
  <si>
    <t xml:space="preserve">胡文瑾</t>
  </si>
  <si>
    <t xml:space="preserve">105115102430183</t>
  </si>
  <si>
    <t xml:space="preserve">长江证券仙桃营业部</t>
  </si>
  <si>
    <t xml:space="preserve">420794241</t>
  </si>
  <si>
    <t xml:space="preserve">许瑞</t>
  </si>
  <si>
    <t xml:space="preserve">105115102430186</t>
  </si>
  <si>
    <t xml:space="preserve">湖北省武汉市武汉纺织大学</t>
  </si>
  <si>
    <t xml:space="preserve">420799143</t>
  </si>
  <si>
    <t xml:space="preserve">张雅斐</t>
  </si>
  <si>
    <t xml:space="preserve">105115102430182</t>
  </si>
  <si>
    <t xml:space="preserve">房地产经营与管理</t>
  </si>
  <si>
    <t xml:space="preserve">413198676</t>
  </si>
  <si>
    <t xml:space="preserve">刘小谢</t>
  </si>
  <si>
    <t xml:space="preserve">105115102440671</t>
  </si>
  <si>
    <t xml:space="preserve">黄河科技学院</t>
  </si>
  <si>
    <t xml:space="preserve">412995585</t>
  </si>
  <si>
    <t xml:space="preserve">余丽瑶</t>
  </si>
  <si>
    <t xml:space="preserve">105115102440670</t>
  </si>
  <si>
    <t xml:space="preserve">资源环境与城乡规划管理</t>
  </si>
  <si>
    <t xml:space="preserve">420797261</t>
  </si>
  <si>
    <t xml:space="preserve">张木兰</t>
  </si>
  <si>
    <t xml:space="preserve">105115102430184</t>
  </si>
  <si>
    <t xml:space="preserve">园林</t>
  </si>
  <si>
    <t xml:space="preserve">531198410</t>
  </si>
  <si>
    <t xml:space="preserve">沈克成</t>
  </si>
  <si>
    <t xml:space="preserve">105115102440673</t>
  </si>
  <si>
    <t xml:space="preserve">玉溪师范学院</t>
  </si>
  <si>
    <t xml:space="preserve">地理科学</t>
  </si>
  <si>
    <t xml:space="preserve">360180318</t>
  </si>
  <si>
    <t xml:space="preserve">曾雯</t>
  </si>
  <si>
    <t xml:space="preserve">105115102440668</t>
  </si>
  <si>
    <t xml:space="preserve">江西科技师范大学</t>
  </si>
  <si>
    <t xml:space="preserve">旅游管理</t>
  </si>
  <si>
    <t xml:space="preserve">152899011</t>
  </si>
  <si>
    <t xml:space="preserve">孙骞</t>
  </si>
  <si>
    <t xml:space="preserve">105115102440667</t>
  </si>
  <si>
    <t xml:space="preserve">巴彦淖尔市医院</t>
  </si>
  <si>
    <t xml:space="preserve">工商管理类</t>
  </si>
  <si>
    <t xml:space="preserve">431895661</t>
  </si>
  <si>
    <t xml:space="preserve">李蜀玢</t>
  </si>
  <si>
    <t xml:space="preserve">105115102440672</t>
  </si>
  <si>
    <t xml:space="preserve">东北财经大学</t>
  </si>
  <si>
    <t xml:space="preserve">422499032</t>
  </si>
  <si>
    <t xml:space="preserve">席乐枝</t>
  </si>
  <si>
    <t xml:space="preserve">105115102440695</t>
  </si>
  <si>
    <t xml:space="preserve">020204</t>
  </si>
  <si>
    <t xml:space="preserve">湖北理工学院</t>
  </si>
  <si>
    <t xml:space="preserve">420799471</t>
  </si>
  <si>
    <t xml:space="preserve">王一珂</t>
  </si>
  <si>
    <t xml:space="preserve">105115102430219</t>
  </si>
  <si>
    <t xml:space="preserve">420799704</t>
  </si>
  <si>
    <t xml:space="preserve">田晨</t>
  </si>
  <si>
    <t xml:space="preserve">105115102430215</t>
  </si>
  <si>
    <t xml:space="preserve">化学</t>
  </si>
  <si>
    <t xml:space="preserve">321493385</t>
  </si>
  <si>
    <t xml:space="preserve">杨绪东</t>
  </si>
  <si>
    <t xml:space="preserve">105115102440675</t>
  </si>
  <si>
    <t xml:space="preserve">常州大学</t>
  </si>
  <si>
    <t xml:space="preserve">420797899</t>
  </si>
  <si>
    <t xml:space="preserve">王溯舟</t>
  </si>
  <si>
    <t xml:space="preserve">105115102430200</t>
  </si>
  <si>
    <t xml:space="preserve">投资学</t>
  </si>
  <si>
    <t xml:space="preserve">420797632</t>
  </si>
  <si>
    <t xml:space="preserve">周一鸣</t>
  </si>
  <si>
    <t xml:space="preserve">105115102430202</t>
  </si>
  <si>
    <t xml:space="preserve">650699399</t>
  </si>
  <si>
    <t xml:space="preserve">王雪</t>
  </si>
  <si>
    <t xml:space="preserve">105115102440704</t>
  </si>
  <si>
    <t xml:space="preserve">新疆师范大学</t>
  </si>
  <si>
    <t xml:space="preserve">7</t>
  </si>
  <si>
    <t xml:space="preserve">420797671</t>
  </si>
  <si>
    <t xml:space="preserve">赵志球</t>
  </si>
  <si>
    <t xml:space="preserve">105115102430198</t>
  </si>
  <si>
    <t xml:space="preserve">8</t>
  </si>
  <si>
    <t xml:space="preserve">420797030</t>
  </si>
  <si>
    <t xml:space="preserve">李盼</t>
  </si>
  <si>
    <t xml:space="preserve">105115102430191</t>
  </si>
  <si>
    <t xml:space="preserve">在家</t>
  </si>
  <si>
    <t xml:space="preserve">昆明理工大学</t>
  </si>
  <si>
    <t xml:space="preserve">轻化工程</t>
  </si>
  <si>
    <t xml:space="preserve">9</t>
  </si>
  <si>
    <t xml:space="preserve">412196383</t>
  </si>
  <si>
    <t xml:space="preserve">李伟涛</t>
  </si>
  <si>
    <t xml:space="preserve">105115102440689</t>
  </si>
  <si>
    <t xml:space="preserve">10</t>
  </si>
  <si>
    <t xml:space="preserve">420796612</t>
  </si>
  <si>
    <t xml:space="preserve">孔佳</t>
  </si>
  <si>
    <t xml:space="preserve">105115102430208</t>
  </si>
  <si>
    <t xml:space="preserve">11</t>
  </si>
  <si>
    <t xml:space="preserve">340698799</t>
  </si>
  <si>
    <t xml:space="preserve">黄朋飞</t>
  </si>
  <si>
    <t xml:space="preserve">105115102440679</t>
  </si>
  <si>
    <t xml:space="preserve">安徽省淮北师范大学</t>
  </si>
  <si>
    <t xml:space="preserve">淮北师范大学</t>
  </si>
  <si>
    <t xml:space="preserve">12</t>
  </si>
  <si>
    <t xml:space="preserve">420799903</t>
  </si>
  <si>
    <t xml:space="preserve">钱方</t>
  </si>
  <si>
    <t xml:space="preserve">105115102430216</t>
  </si>
  <si>
    <t xml:space="preserve">420797381</t>
  </si>
  <si>
    <t xml:space="preserve">魏冬</t>
  </si>
  <si>
    <t xml:space="preserve">105115102430204</t>
  </si>
  <si>
    <t xml:space="preserve">武汉纺织大学外经贸学院</t>
  </si>
  <si>
    <t xml:space="preserve">422199227</t>
  </si>
  <si>
    <t xml:space="preserve">杨柳</t>
  </si>
  <si>
    <t xml:space="preserve">105115102440694</t>
  </si>
  <si>
    <t xml:space="preserve">410398972</t>
  </si>
  <si>
    <t xml:space="preserve">王俊昌</t>
  </si>
  <si>
    <t xml:space="preserve">105115102440683</t>
  </si>
  <si>
    <t xml:space="preserve">河南科技大学开元校区</t>
  </si>
  <si>
    <t xml:space="preserve">河南科技大学</t>
  </si>
  <si>
    <t xml:space="preserve">350198003</t>
  </si>
  <si>
    <t xml:space="preserve">王理伶</t>
  </si>
  <si>
    <t xml:space="preserve">105115102440680</t>
  </si>
  <si>
    <t xml:space="preserve">福建师范大学</t>
  </si>
  <si>
    <t xml:space="preserve">420796960</t>
  </si>
  <si>
    <t xml:space="preserve">李其龙</t>
  </si>
  <si>
    <t xml:space="preserve">105115102430190</t>
  </si>
  <si>
    <t xml:space="preserve">电气工程及其自动化</t>
  </si>
  <si>
    <t xml:space="preserve">421698402</t>
  </si>
  <si>
    <t xml:space="preserve">赵洋</t>
  </si>
  <si>
    <t xml:space="preserve">105115102440693</t>
  </si>
  <si>
    <t xml:space="preserve">湖北文理学院理工学院</t>
  </si>
  <si>
    <t xml:space="preserve">411396026</t>
  </si>
  <si>
    <t xml:space="preserve">张力升</t>
  </si>
  <si>
    <t xml:space="preserve">105115102440688</t>
  </si>
  <si>
    <t xml:space="preserve">商丘市工学院</t>
  </si>
  <si>
    <t xml:space="preserve">农业资源与环境</t>
  </si>
  <si>
    <t xml:space="preserve">410596775</t>
  </si>
  <si>
    <t xml:space="preserve">李娅</t>
  </si>
  <si>
    <t xml:space="preserve">105115102440684</t>
  </si>
  <si>
    <t xml:space="preserve">河南师范大学</t>
  </si>
  <si>
    <t xml:space="preserve">420799833</t>
  </si>
  <si>
    <t xml:space="preserve">吴倩</t>
  </si>
  <si>
    <t xml:space="preserve">105115102430217</t>
  </si>
  <si>
    <t xml:space="preserve">420797843</t>
  </si>
  <si>
    <t xml:space="preserve">聂媛媛</t>
  </si>
  <si>
    <t xml:space="preserve">105115102430187</t>
  </si>
  <si>
    <t xml:space="preserve">420799232</t>
  </si>
  <si>
    <t xml:space="preserve">何玉婷</t>
  </si>
  <si>
    <t xml:space="preserve">105115102430199</t>
  </si>
  <si>
    <t xml:space="preserve">370293134</t>
  </si>
  <si>
    <t xml:space="preserve">赵伟忠</t>
  </si>
  <si>
    <t xml:space="preserve">105115102440682</t>
  </si>
  <si>
    <t xml:space="preserve">山东科技大学</t>
  </si>
  <si>
    <t xml:space="preserve">地理信息系统</t>
  </si>
  <si>
    <t xml:space="preserve">330178621</t>
  </si>
  <si>
    <t xml:space="preserve">熊雨晴</t>
  </si>
  <si>
    <t xml:space="preserve">105115102440676</t>
  </si>
  <si>
    <t xml:space="preserve">浙江工商大学</t>
  </si>
  <si>
    <t xml:space="preserve">431899569</t>
  </si>
  <si>
    <t xml:space="preserve">陶莹</t>
  </si>
  <si>
    <t xml:space="preserve">105115102440697</t>
  </si>
  <si>
    <t xml:space="preserve">湖南工学院</t>
  </si>
  <si>
    <t xml:space="preserve">422499847</t>
  </si>
  <si>
    <t xml:space="preserve">谢颖</t>
  </si>
  <si>
    <t xml:space="preserve">105115102440696</t>
  </si>
  <si>
    <t xml:space="preserve">360184725</t>
  </si>
  <si>
    <t xml:space="preserve">李双渔</t>
  </si>
  <si>
    <t xml:space="preserve">105115102440681</t>
  </si>
  <si>
    <t xml:space="preserve">中航工业洪都集团</t>
  </si>
  <si>
    <t xml:space="preserve">中北大学</t>
  </si>
  <si>
    <t xml:space="preserve">飞行器制造工程</t>
  </si>
  <si>
    <t xml:space="preserve">410584380</t>
  </si>
  <si>
    <t xml:space="preserve">郝珮珮</t>
  </si>
  <si>
    <t xml:space="preserve">105115102440685</t>
  </si>
  <si>
    <t xml:space="preserve">河南科技学院新科学院</t>
  </si>
  <si>
    <t xml:space="preserve">412195856</t>
  </si>
  <si>
    <t xml:space="preserve">孙湾湾</t>
  </si>
  <si>
    <t xml:space="preserve">105115102440690</t>
  </si>
  <si>
    <t xml:space="preserve">610596901</t>
  </si>
  <si>
    <t xml:space="preserve">安天鹏</t>
  </si>
  <si>
    <t xml:space="preserve">105115102440702</t>
  </si>
  <si>
    <t xml:space="preserve">西安工业大学</t>
  </si>
  <si>
    <t xml:space="preserve">探测制导与控制技术</t>
  </si>
  <si>
    <t xml:space="preserve">413196624</t>
  </si>
  <si>
    <t xml:space="preserve">付莹莹</t>
  </si>
  <si>
    <t xml:space="preserve">105115102440692</t>
  </si>
  <si>
    <t xml:space="preserve">420795940</t>
  </si>
  <si>
    <t xml:space="preserve">周芳</t>
  </si>
  <si>
    <t xml:space="preserve">105115102430212</t>
  </si>
  <si>
    <t xml:space="preserve">650696228</t>
  </si>
  <si>
    <t xml:space="preserve">王昊</t>
  </si>
  <si>
    <t xml:space="preserve">105115102440705</t>
  </si>
  <si>
    <t xml:space="preserve">新疆泽强工程项目管理有限责任公司</t>
  </si>
  <si>
    <t xml:space="preserve">天津城建大学</t>
  </si>
  <si>
    <t xml:space="preserve">建筑电气与智能化</t>
  </si>
  <si>
    <t xml:space="preserve">420795054</t>
  </si>
  <si>
    <t xml:space="preserve">李维</t>
  </si>
  <si>
    <t xml:space="preserve">105115102430205</t>
  </si>
  <si>
    <t xml:space="preserve">湖北经济学院</t>
  </si>
  <si>
    <t xml:space="preserve">412991823</t>
  </si>
  <si>
    <t xml:space="preserve">李航航</t>
  </si>
  <si>
    <t xml:space="preserve">105115102440691</t>
  </si>
  <si>
    <t xml:space="preserve">河南省郑州市金水东路河南财经政法大学新校区</t>
  </si>
  <si>
    <t xml:space="preserve">数学与应用数学</t>
  </si>
  <si>
    <t xml:space="preserve">410696310</t>
  </si>
  <si>
    <t xml:space="preserve">秦瑛</t>
  </si>
  <si>
    <t xml:space="preserve">105115102440686</t>
  </si>
  <si>
    <t xml:space="preserve">河南理工大学</t>
  </si>
  <si>
    <t xml:space="preserve">网络工程</t>
  </si>
  <si>
    <t xml:space="preserve">420799000</t>
  </si>
  <si>
    <t xml:space="preserve">曹慧娴</t>
  </si>
  <si>
    <t xml:space="preserve">105115102430201</t>
  </si>
  <si>
    <t xml:space="preserve">湖北大学知行学院</t>
  </si>
  <si>
    <t xml:space="preserve">420799710</t>
  </si>
  <si>
    <t xml:space="preserve">胡程怡</t>
  </si>
  <si>
    <t xml:space="preserve">105115102430214</t>
  </si>
  <si>
    <t xml:space="preserve">611695909</t>
  </si>
  <si>
    <t xml:space="preserve">闫云</t>
  </si>
  <si>
    <t xml:space="preserve">105115102440703</t>
  </si>
  <si>
    <t xml:space="preserve">西北大学现代学院</t>
  </si>
  <si>
    <t xml:space="preserve">420794898</t>
  </si>
  <si>
    <t xml:space="preserve">王雷</t>
  </si>
  <si>
    <t xml:space="preserve">105115102430206</t>
  </si>
  <si>
    <t xml:space="preserve">420798225</t>
  </si>
  <si>
    <t xml:space="preserve">尹景</t>
  </si>
  <si>
    <t xml:space="preserve">105115102430193</t>
  </si>
  <si>
    <t xml:space="preserve">501299264</t>
  </si>
  <si>
    <t xml:space="preserve">吴建涛</t>
  </si>
  <si>
    <t xml:space="preserve">105115102440698</t>
  </si>
  <si>
    <t xml:space="preserve">重庆工商大学</t>
  </si>
  <si>
    <t xml:space="preserve">501296983</t>
  </si>
  <si>
    <t xml:space="preserve">秦然</t>
  </si>
  <si>
    <t xml:space="preserve">105115102440700</t>
  </si>
  <si>
    <t xml:space="preserve">501298331</t>
  </si>
  <si>
    <t xml:space="preserve">曾璞</t>
  </si>
  <si>
    <t xml:space="preserve">105115102440699</t>
  </si>
  <si>
    <t xml:space="preserve">重庆师范大学涉外商贸学院</t>
  </si>
  <si>
    <t xml:space="preserve">220789083</t>
  </si>
  <si>
    <t xml:space="preserve">陈叶子</t>
  </si>
  <si>
    <t xml:space="preserve">105115102440674</t>
  </si>
  <si>
    <t xml:space="preserve">吉林工商学院</t>
  </si>
  <si>
    <t xml:space="preserve">420796037</t>
  </si>
  <si>
    <t xml:space="preserve">林曼玲</t>
  </si>
  <si>
    <t xml:space="preserve">105115102430209</t>
  </si>
  <si>
    <t xml:space="preserve">广东金融学院</t>
  </si>
  <si>
    <t xml:space="preserve">420795723</t>
  </si>
  <si>
    <t xml:space="preserve">吕文强</t>
  </si>
  <si>
    <t xml:space="preserve">105115102430211</t>
  </si>
  <si>
    <t xml:space="preserve">华中农业大学楚天学院</t>
  </si>
  <si>
    <t xml:space="preserve">420796733</t>
  </si>
  <si>
    <t xml:space="preserve">贾盛娟</t>
  </si>
  <si>
    <t xml:space="preserve">105115102430207</t>
  </si>
  <si>
    <t xml:space="preserve">武汉长江工商学院</t>
  </si>
  <si>
    <t xml:space="preserve">420797815</t>
  </si>
  <si>
    <t xml:space="preserve">李畅</t>
  </si>
  <si>
    <t xml:space="preserve">105115102430189</t>
  </si>
  <si>
    <t xml:space="preserve">420797452</t>
  </si>
  <si>
    <t xml:space="preserve">黄楷</t>
  </si>
  <si>
    <t xml:space="preserve">105115102430196</t>
  </si>
  <si>
    <t xml:space="preserve">英语</t>
  </si>
  <si>
    <t xml:space="preserve">420796035</t>
  </si>
  <si>
    <t xml:space="preserve">黄秋祥</t>
  </si>
  <si>
    <t xml:space="preserve">105115102430210</t>
  </si>
  <si>
    <t xml:space="preserve">北京师范大学珠海分校</t>
  </si>
  <si>
    <t xml:space="preserve">国际金融</t>
  </si>
  <si>
    <t xml:space="preserve">420797610</t>
  </si>
  <si>
    <t xml:space="preserve">曾纯</t>
  </si>
  <si>
    <t xml:space="preserve">105115102430203</t>
  </si>
  <si>
    <t xml:space="preserve">420799268</t>
  </si>
  <si>
    <t xml:space="preserve">蔡林娜</t>
  </si>
  <si>
    <t xml:space="preserve">105115102430194</t>
  </si>
  <si>
    <t xml:space="preserve">艺术设计</t>
  </si>
  <si>
    <t xml:space="preserve">420798509</t>
  </si>
  <si>
    <t xml:space="preserve">周财威</t>
  </si>
  <si>
    <t xml:space="preserve">105115102430188</t>
  </si>
  <si>
    <t xml:space="preserve">武汉三叶士林电机有限公司</t>
  </si>
  <si>
    <t xml:space="preserve">湖北水利水电职业技术学院</t>
  </si>
  <si>
    <t xml:space="preserve">发电厂及电力系统</t>
  </si>
  <si>
    <t xml:space="preserve">501398743</t>
  </si>
  <si>
    <t xml:space="preserve">孟小虎</t>
  </si>
  <si>
    <t xml:space="preserve">105115102440701</t>
  </si>
  <si>
    <t xml:space="preserve">重庆理工大学</t>
  </si>
  <si>
    <t xml:space="preserve">软件工程</t>
  </si>
  <si>
    <t xml:space="preserve">420798459</t>
  </si>
  <si>
    <t xml:space="preserve">喻妍桥</t>
  </si>
  <si>
    <t xml:space="preserve">105115102430192</t>
  </si>
  <si>
    <t xml:space="preserve">420799252</t>
  </si>
  <si>
    <t xml:space="preserve">方媛媛</t>
  </si>
  <si>
    <t xml:space="preserve">105115102430197</t>
  </si>
  <si>
    <t xml:space="preserve">420794363</t>
  </si>
  <si>
    <t xml:space="preserve">顾思宇</t>
  </si>
  <si>
    <t xml:space="preserve">105115102430213</t>
  </si>
  <si>
    <t xml:space="preserve">武汉伊瑞尔科技有限责任公司</t>
  </si>
  <si>
    <t xml:space="preserve">电子信息工程</t>
  </si>
  <si>
    <t xml:space="preserve">411398522</t>
  </si>
  <si>
    <t xml:space="preserve">刘海艳</t>
  </si>
  <si>
    <t xml:space="preserve">105115102440687</t>
  </si>
  <si>
    <t xml:space="preserve">商丘学院</t>
  </si>
  <si>
    <t xml:space="preserve">420798602</t>
  </si>
  <si>
    <t xml:space="preserve">王磊</t>
  </si>
  <si>
    <t xml:space="preserve">105115102430195</t>
  </si>
  <si>
    <t xml:space="preserve">330296551</t>
  </si>
  <si>
    <t xml:space="preserve">夏荣</t>
  </si>
  <si>
    <t xml:space="preserve">105115102440677</t>
  </si>
  <si>
    <t xml:space="preserve">南华大学</t>
  </si>
  <si>
    <t xml:space="preserve">420793851</t>
  </si>
  <si>
    <t xml:space="preserve">侯琛</t>
  </si>
  <si>
    <t xml:space="preserve">105115102430218</t>
  </si>
  <si>
    <t xml:space="preserve">高伟达软件股份有限公司</t>
  </si>
  <si>
    <t xml:space="preserve">340190548</t>
  </si>
  <si>
    <t xml:space="preserve">马剑</t>
  </si>
  <si>
    <t xml:space="preserve">105115102440678</t>
  </si>
  <si>
    <t xml:space="preserve">合肥海瑞物资有限公司</t>
  </si>
  <si>
    <t xml:space="preserve">安徽电子信息职业技术学院</t>
  </si>
  <si>
    <t xml:space="preserve">国际贸易实务</t>
  </si>
  <si>
    <t xml:space="preserve">420794584</t>
  </si>
  <si>
    <t xml:space="preserve">熊佩</t>
  </si>
  <si>
    <t xml:space="preserve">105115102430237</t>
  </si>
  <si>
    <t xml:space="preserve">020205</t>
  </si>
  <si>
    <t xml:space="preserve">产业经济学</t>
  </si>
  <si>
    <t xml:space="preserve">370296051</t>
  </si>
  <si>
    <t xml:space="preserve">卢天姣</t>
  </si>
  <si>
    <t xml:space="preserve">105115102440713</t>
  </si>
  <si>
    <t xml:space="preserve">中国海洋大学</t>
  </si>
  <si>
    <t xml:space="preserve">海洋渔业科学与技术</t>
  </si>
  <si>
    <t xml:space="preserve">342497322</t>
  </si>
  <si>
    <t xml:space="preserve">鲍星</t>
  </si>
  <si>
    <t xml:space="preserve">105115102440711</t>
  </si>
  <si>
    <t xml:space="preserve">安徽财经大学</t>
  </si>
  <si>
    <t xml:space="preserve">422499434</t>
  </si>
  <si>
    <t xml:space="preserve">蔡浩慧</t>
  </si>
  <si>
    <t xml:space="preserve">105115102440723</t>
  </si>
  <si>
    <t xml:space="preserve">420799919</t>
  </si>
  <si>
    <t xml:space="preserve">尹恒</t>
  </si>
  <si>
    <t xml:space="preserve">105115102430241</t>
  </si>
  <si>
    <t xml:space="preserve">420798877</t>
  </si>
  <si>
    <t xml:space="preserve">冉依依</t>
  </si>
  <si>
    <t xml:space="preserve">105115102430229</t>
  </si>
  <si>
    <t xml:space="preserve">340195163</t>
  </si>
  <si>
    <t xml:space="preserve">卢丽</t>
  </si>
  <si>
    <t xml:space="preserve">105115102440708</t>
  </si>
  <si>
    <t xml:space="preserve">安徽中医药大学</t>
  </si>
  <si>
    <t xml:space="preserve">141296162</t>
  </si>
  <si>
    <t xml:space="preserve">马凯利</t>
  </si>
  <si>
    <t xml:space="preserve">105115102440706</t>
  </si>
  <si>
    <t xml:space="preserve">长治学院</t>
  </si>
  <si>
    <t xml:space="preserve">420798740</t>
  </si>
  <si>
    <t xml:space="preserve">胡玉成</t>
  </si>
  <si>
    <t xml:space="preserve">105115102430225</t>
  </si>
  <si>
    <t xml:space="preserve">420799886</t>
  </si>
  <si>
    <t xml:space="preserve">李逸梦</t>
  </si>
  <si>
    <t xml:space="preserve">105115102430240</t>
  </si>
  <si>
    <t xml:space="preserve">机械设计制造及其自动化</t>
  </si>
  <si>
    <t xml:space="preserve">420799977</t>
  </si>
  <si>
    <t xml:space="preserve">周杨珊珊</t>
  </si>
  <si>
    <t xml:space="preserve">105115102430233</t>
  </si>
  <si>
    <t xml:space="preserve">财政学</t>
  </si>
  <si>
    <t xml:space="preserve">412194918</t>
  </si>
  <si>
    <t xml:space="preserve">荆珮</t>
  </si>
  <si>
    <t xml:space="preserve">105115102440719</t>
  </si>
  <si>
    <t xml:space="preserve">420796025</t>
  </si>
  <si>
    <t xml:space="preserve">孙科</t>
  </si>
  <si>
    <t xml:space="preserve">105115102430236</t>
  </si>
  <si>
    <t xml:space="preserve">13</t>
  </si>
  <si>
    <t xml:space="preserve">411696215</t>
  </si>
  <si>
    <t xml:space="preserve">赵燚</t>
  </si>
  <si>
    <t xml:space="preserve">105115102440716</t>
  </si>
  <si>
    <t xml:space="preserve">420799694</t>
  </si>
  <si>
    <t xml:space="preserve">向媛</t>
  </si>
  <si>
    <t xml:space="preserve">105115102430238</t>
  </si>
  <si>
    <t xml:space="preserve">340186935</t>
  </si>
  <si>
    <t xml:space="preserve">张黎</t>
  </si>
  <si>
    <t xml:space="preserve">105115102440709</t>
  </si>
  <si>
    <t xml:space="preserve">安徽省合肥师范学院</t>
  </si>
  <si>
    <t xml:space="preserve">合肥师范学院</t>
  </si>
  <si>
    <t xml:space="preserve">420797845</t>
  </si>
  <si>
    <t xml:space="preserve">彭广伟</t>
  </si>
  <si>
    <t xml:space="preserve">105115102430223</t>
  </si>
  <si>
    <t xml:space="preserve">管理科学</t>
  </si>
  <si>
    <t xml:space="preserve">411994828</t>
  </si>
  <si>
    <t xml:space="preserve">苗帅亮</t>
  </si>
  <si>
    <t xml:space="preserve">105115102440718</t>
  </si>
  <si>
    <t xml:space="preserve">郑州轻工业学院</t>
  </si>
  <si>
    <t xml:space="preserve">420796425</t>
  </si>
  <si>
    <t xml:space="preserve">冯薏霖</t>
  </si>
  <si>
    <t xml:space="preserve">105115102430235</t>
  </si>
  <si>
    <t xml:space="preserve">湖北省武汉市江夏区藏龙岛湖北经济学院</t>
  </si>
  <si>
    <t xml:space="preserve">房地产经营管理</t>
  </si>
  <si>
    <t xml:space="preserve">420798713</t>
  </si>
  <si>
    <t xml:space="preserve">范松崧</t>
  </si>
  <si>
    <t xml:space="preserve">105115102430226</t>
  </si>
  <si>
    <t xml:space="preserve">湖北省武汉市江夏区武汉东湖学院</t>
  </si>
  <si>
    <t xml:space="preserve">420797973</t>
  </si>
  <si>
    <t xml:space="preserve">杜灵芝</t>
  </si>
  <si>
    <t xml:space="preserve">105115102430230</t>
  </si>
  <si>
    <t xml:space="preserve">620799042</t>
  </si>
  <si>
    <t xml:space="preserve">连晓萌</t>
  </si>
  <si>
    <t xml:space="preserve">105115102440724</t>
  </si>
  <si>
    <t xml:space="preserve">兰州商学院</t>
  </si>
  <si>
    <t xml:space="preserve">420799159</t>
  </si>
  <si>
    <t xml:space="preserve">周体正</t>
  </si>
  <si>
    <t xml:space="preserve">105115102430222</t>
  </si>
  <si>
    <t xml:space="preserve">411695325</t>
  </si>
  <si>
    <t xml:space="preserve">张亚茹</t>
  </si>
  <si>
    <t xml:space="preserve">105115102440717</t>
  </si>
  <si>
    <t xml:space="preserve">420797889</t>
  </si>
  <si>
    <t xml:space="preserve">杜梦雪</t>
  </si>
  <si>
    <t xml:space="preserve">105115102430232</t>
  </si>
  <si>
    <t xml:space="preserve">武汉市洪山区湖北工业大学</t>
  </si>
  <si>
    <t xml:space="preserve">141899933</t>
  </si>
  <si>
    <t xml:space="preserve">庄曾媛</t>
  </si>
  <si>
    <t xml:space="preserve">105115102440707</t>
  </si>
  <si>
    <t xml:space="preserve">太原工业学院</t>
  </si>
  <si>
    <t xml:space="preserve">420797841</t>
  </si>
  <si>
    <t xml:space="preserve">胡昌明</t>
  </si>
  <si>
    <t xml:space="preserve">105115102430220</t>
  </si>
  <si>
    <t xml:space="preserve">湖北工程学院新技术学院</t>
  </si>
  <si>
    <t xml:space="preserve">420799157</t>
  </si>
  <si>
    <t xml:space="preserve">黄熙</t>
  </si>
  <si>
    <t xml:space="preserve">105115102430224</t>
  </si>
  <si>
    <t xml:space="preserve">421195856</t>
  </si>
  <si>
    <t xml:space="preserve">荣义</t>
  </si>
  <si>
    <t xml:space="preserve">105115102440721</t>
  </si>
  <si>
    <t xml:space="preserve">湖北省孝感市湖北工程学院</t>
  </si>
  <si>
    <t xml:space="preserve">420798456</t>
  </si>
  <si>
    <t xml:space="preserve">戴衡媛</t>
  </si>
  <si>
    <t xml:space="preserve">105115102430227</t>
  </si>
  <si>
    <t xml:space="preserve">武汉工商学院</t>
  </si>
  <si>
    <t xml:space="preserve">420799165</t>
  </si>
  <si>
    <t xml:space="preserve">潘圣</t>
  </si>
  <si>
    <t xml:space="preserve">105115102430221</t>
  </si>
  <si>
    <t xml:space="preserve">湖北省武汉市武汉工程大学流芳校区</t>
  </si>
  <si>
    <t xml:space="preserve">413193564</t>
  </si>
  <si>
    <t xml:space="preserve">乔丹丹</t>
  </si>
  <si>
    <t xml:space="preserve">105115102440720</t>
  </si>
  <si>
    <t xml:space="preserve">340496792</t>
  </si>
  <si>
    <t xml:space="preserve">余长友</t>
  </si>
  <si>
    <t xml:space="preserve">105115102440710</t>
  </si>
  <si>
    <t xml:space="preserve">淮南师范学院</t>
  </si>
  <si>
    <t xml:space="preserve">420797263</t>
  </si>
  <si>
    <t xml:space="preserve">黄俊程</t>
  </si>
  <si>
    <t xml:space="preserve">105115102430231</t>
  </si>
  <si>
    <t xml:space="preserve">410583086</t>
  </si>
  <si>
    <t xml:space="preserve">王颖</t>
  </si>
  <si>
    <t xml:space="preserve">105115102440714</t>
  </si>
  <si>
    <t xml:space="preserve">计算机科学与技术</t>
  </si>
  <si>
    <t xml:space="preserve">420794667</t>
  </si>
  <si>
    <t xml:space="preserve">何雯</t>
  </si>
  <si>
    <t xml:space="preserve">105115102430234</t>
  </si>
  <si>
    <t xml:space="preserve">420797048</t>
  </si>
  <si>
    <t xml:space="preserve">段雨轩</t>
  </si>
  <si>
    <t xml:space="preserve">105115102430228</t>
  </si>
  <si>
    <t xml:space="preserve">421192270</t>
  </si>
  <si>
    <t xml:space="preserve">汪志鹏</t>
  </si>
  <si>
    <t xml:space="preserve">105115102440722</t>
  </si>
  <si>
    <t xml:space="preserve">长江大学</t>
  </si>
  <si>
    <t xml:space="preserve">411399651</t>
  </si>
  <si>
    <t xml:space="preserve">田丰</t>
  </si>
  <si>
    <t xml:space="preserve">105115102440715</t>
  </si>
  <si>
    <t xml:space="preserve">河南省商丘市睢阳区东方街道办事处</t>
  </si>
  <si>
    <t xml:space="preserve">河南大学</t>
  </si>
  <si>
    <t xml:space="preserve">351299769</t>
  </si>
  <si>
    <t xml:space="preserve">王小亚</t>
  </si>
  <si>
    <t xml:space="preserve">105115102440712</t>
  </si>
  <si>
    <t xml:space="preserve">集美大学</t>
  </si>
  <si>
    <t xml:space="preserve">420794440</t>
  </si>
  <si>
    <t xml:space="preserve">程良康</t>
  </si>
  <si>
    <t xml:space="preserve">105115102430239</t>
  </si>
  <si>
    <t xml:space="preserve">武汉市工贸家电</t>
  </si>
  <si>
    <t xml:space="preserve">420798966</t>
  </si>
  <si>
    <t xml:space="preserve">刘思</t>
  </si>
  <si>
    <t xml:space="preserve">105115102430248</t>
  </si>
  <si>
    <t xml:space="preserve">020206</t>
  </si>
  <si>
    <t xml:space="preserve">国际贸易学</t>
  </si>
  <si>
    <t xml:space="preserve">422198653</t>
  </si>
  <si>
    <t xml:space="preserve">吕焱林</t>
  </si>
  <si>
    <t xml:space="preserve">105115102440727</t>
  </si>
  <si>
    <t xml:space="preserve">420799440</t>
  </si>
  <si>
    <t xml:space="preserve">彭云</t>
  </si>
  <si>
    <t xml:space="preserve">105115102430253</t>
  </si>
  <si>
    <t xml:space="preserve">422198759</t>
  </si>
  <si>
    <t xml:space="preserve">张钦然</t>
  </si>
  <si>
    <t xml:space="preserve">105115102440728</t>
  </si>
  <si>
    <t xml:space="preserve">421193270</t>
  </si>
  <si>
    <t xml:space="preserve">王笛</t>
  </si>
  <si>
    <t xml:space="preserve">105115102440725</t>
  </si>
  <si>
    <t xml:space="preserve">湖北省荆州市</t>
  </si>
  <si>
    <t xml:space="preserve">422099980</t>
  </si>
  <si>
    <t xml:space="preserve">秦雯露</t>
  </si>
  <si>
    <t xml:space="preserve">105115102440726</t>
  </si>
  <si>
    <t xml:space="preserve">三峡大学</t>
  </si>
  <si>
    <t xml:space="preserve">420799604</t>
  </si>
  <si>
    <t xml:space="preserve">杨一帆</t>
  </si>
  <si>
    <t xml:space="preserve">105115102430249</t>
  </si>
  <si>
    <t xml:space="preserve">华中师范大学经济与工商管理学院</t>
  </si>
  <si>
    <t xml:space="preserve">420797750</t>
  </si>
  <si>
    <t xml:space="preserve">王曼</t>
  </si>
  <si>
    <t xml:space="preserve">105115102430245</t>
  </si>
  <si>
    <t xml:space="preserve">武昌理工学院</t>
  </si>
  <si>
    <t xml:space="preserve">420798529</t>
  </si>
  <si>
    <t xml:space="preserve">卜子路</t>
  </si>
  <si>
    <t xml:space="preserve">105115102430242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市场营销</t>
    </r>
  </si>
  <si>
    <t xml:space="preserve">420799149</t>
  </si>
  <si>
    <t xml:space="preserve">宋沁芳</t>
  </si>
  <si>
    <t xml:space="preserve">105115102430244</t>
  </si>
  <si>
    <t xml:space="preserve">441193808</t>
  </si>
  <si>
    <t xml:space="preserve">陈镇</t>
  </si>
  <si>
    <t xml:space="preserve">105115102440729</t>
  </si>
  <si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fpvstyle</t>
    </r>
  </si>
  <si>
    <t xml:space="preserve">420799557</t>
  </si>
  <si>
    <t xml:space="preserve">肖武星</t>
  </si>
  <si>
    <t xml:space="preserve">105115102430251</t>
  </si>
  <si>
    <t xml:space="preserve">420797605</t>
  </si>
  <si>
    <t xml:space="preserve">李剑杰</t>
  </si>
  <si>
    <t xml:space="preserve">105115102430243</t>
  </si>
  <si>
    <t xml:space="preserve">江汉大学</t>
  </si>
  <si>
    <t xml:space="preserve">420798999</t>
  </si>
  <si>
    <t xml:space="preserve">陈婧</t>
  </si>
  <si>
    <t xml:space="preserve">105115102430247</t>
  </si>
  <si>
    <t xml:space="preserve">英语加市场营销</t>
  </si>
  <si>
    <t xml:space="preserve">420798817</t>
  </si>
  <si>
    <t xml:space="preserve">余菡</t>
  </si>
  <si>
    <t xml:space="preserve">105115102430246</t>
  </si>
  <si>
    <t xml:space="preserve">武昌工学院</t>
  </si>
  <si>
    <t xml:space="preserve">420793208</t>
  </si>
  <si>
    <t xml:space="preserve">孙路丹</t>
  </si>
  <si>
    <t xml:space="preserve">105115102430252</t>
  </si>
  <si>
    <t xml:space="preserve">赤峰学院</t>
  </si>
  <si>
    <t xml:space="preserve">信息科学技术</t>
  </si>
  <si>
    <t xml:space="preserve">420793264</t>
  </si>
  <si>
    <t xml:space="preserve">于达</t>
  </si>
  <si>
    <t xml:space="preserve">105115102430250</t>
  </si>
  <si>
    <t xml:space="preserve">大连理工大学</t>
  </si>
  <si>
    <t xml:space="preserve">应用化学</t>
  </si>
  <si>
    <t xml:space="preserve">420799951</t>
  </si>
  <si>
    <t xml:space="preserve">宋晓澄</t>
  </si>
  <si>
    <t xml:space="preserve">105115102430254</t>
  </si>
  <si>
    <t xml:space="preserve">020207</t>
  </si>
  <si>
    <t xml:space="preserve">劳动经济学</t>
  </si>
  <si>
    <t xml:space="preserve">高分子材料与工程</t>
  </si>
  <si>
    <t xml:space="preserve">351299797</t>
  </si>
  <si>
    <t xml:space="preserve">王秋皓</t>
  </si>
  <si>
    <t xml:space="preserve">105115102440730</t>
  </si>
  <si>
    <t xml:space="preserve">020209</t>
  </si>
  <si>
    <t xml:space="preserve">数量经济学</t>
  </si>
  <si>
    <t xml:space="preserve">厦门大学嘉庚学院</t>
  </si>
  <si>
    <t xml:space="preserve">610798162</t>
  </si>
  <si>
    <t xml:space="preserve">曹万鑫</t>
  </si>
  <si>
    <t xml:space="preserve">105115102440733</t>
  </si>
  <si>
    <t xml:space="preserve">西安交通大学城市学院</t>
  </si>
  <si>
    <t xml:space="preserve">420798280</t>
  </si>
  <si>
    <t xml:space="preserve">雷莹</t>
  </si>
  <si>
    <t xml:space="preserve">105115102430255</t>
  </si>
  <si>
    <t xml:space="preserve">数学与经济学交叉培养班</t>
  </si>
  <si>
    <t xml:space="preserve">412095558</t>
  </si>
  <si>
    <t xml:space="preserve">张亚辉</t>
  </si>
  <si>
    <t xml:space="preserve">105115102440731</t>
  </si>
  <si>
    <t xml:space="preserve">河南省机场集团有限公司</t>
  </si>
  <si>
    <t xml:space="preserve">412294052</t>
  </si>
  <si>
    <t xml:space="preserve">李县委</t>
  </si>
  <si>
    <t xml:space="preserve">105115102440732</t>
  </si>
  <si>
    <t xml:space="preserve">420799109</t>
  </si>
  <si>
    <t xml:space="preserve">冯青</t>
  </si>
  <si>
    <t xml:space="preserve">105115102430256</t>
  </si>
  <si>
    <t xml:space="preserve">420794787</t>
  </si>
  <si>
    <t xml:space="preserve">宋旭</t>
  </si>
  <si>
    <t xml:space="preserve">105115102430282</t>
  </si>
  <si>
    <t xml:space="preserve">025100</t>
  </si>
  <si>
    <t xml:space="preserve">金融</t>
  </si>
  <si>
    <t xml:space="preserve">204</t>
  </si>
  <si>
    <t xml:space="preserve">英语二</t>
  </si>
  <si>
    <t xml:space="preserve">431</t>
  </si>
  <si>
    <t xml:space="preserve">金融学综合</t>
  </si>
  <si>
    <t xml:space="preserve">410389648</t>
  </si>
  <si>
    <t xml:space="preserve">张鸣辉</t>
  </si>
  <si>
    <t xml:space="preserve">105115102440740</t>
  </si>
  <si>
    <t xml:space="preserve">420797635</t>
  </si>
  <si>
    <t xml:space="preserve">刘佳丽</t>
  </si>
  <si>
    <t xml:space="preserve">105115102430273</t>
  </si>
  <si>
    <t xml:space="preserve">420798366</t>
  </si>
  <si>
    <t xml:space="preserve">陈明</t>
  </si>
  <si>
    <t xml:space="preserve">105115102430271</t>
  </si>
  <si>
    <t xml:space="preserve">420798746</t>
  </si>
  <si>
    <t xml:space="preserve">陈凯</t>
  </si>
  <si>
    <t xml:space="preserve">105115102430260</t>
  </si>
  <si>
    <t xml:space="preserve">湖北科技学院</t>
  </si>
  <si>
    <t xml:space="preserve">物理学</t>
  </si>
  <si>
    <t xml:space="preserve">360399774</t>
  </si>
  <si>
    <t xml:space="preserve">江琳</t>
  </si>
  <si>
    <t xml:space="preserve">105115102440736</t>
  </si>
  <si>
    <t xml:space="preserve">江西中海物流</t>
  </si>
  <si>
    <t xml:space="preserve">景德镇陶瓷学院</t>
  </si>
  <si>
    <t xml:space="preserve">无机非金属材料工程</t>
  </si>
  <si>
    <t xml:space="preserve">500194670</t>
  </si>
  <si>
    <t xml:space="preserve">周斐慧</t>
  </si>
  <si>
    <t xml:space="preserve">105115102440750</t>
  </si>
  <si>
    <t xml:space="preserve">贸易经济</t>
  </si>
  <si>
    <t xml:space="preserve">420798381</t>
  </si>
  <si>
    <t xml:space="preserve">黄俊</t>
  </si>
  <si>
    <t xml:space="preserve">105115102430269</t>
  </si>
  <si>
    <t xml:space="preserve">370171286</t>
  </si>
  <si>
    <t xml:space="preserve">赵宏宇</t>
  </si>
  <si>
    <t xml:space="preserve">105115102440737</t>
  </si>
  <si>
    <t xml:space="preserve">山东财经大学燕山学院</t>
  </si>
  <si>
    <t xml:space="preserve">420798241</t>
  </si>
  <si>
    <t xml:space="preserve">徐云飞</t>
  </si>
  <si>
    <t xml:space="preserve">105115102430261</t>
  </si>
  <si>
    <t xml:space="preserve">420796802</t>
  </si>
  <si>
    <t xml:space="preserve">潘达</t>
  </si>
  <si>
    <t xml:space="preserve">105115102430275</t>
  </si>
  <si>
    <t xml:space="preserve">420798232</t>
  </si>
  <si>
    <t xml:space="preserve">姚明</t>
  </si>
  <si>
    <t xml:space="preserve">105115102430263</t>
  </si>
  <si>
    <t xml:space="preserve">420795330</t>
  </si>
  <si>
    <t xml:space="preserve">周煌</t>
  </si>
  <si>
    <t xml:space="preserve">105115102430281</t>
  </si>
  <si>
    <t xml:space="preserve">420797704</t>
  </si>
  <si>
    <t xml:space="preserve">左文</t>
  </si>
  <si>
    <t xml:space="preserve">105115102430266</t>
  </si>
  <si>
    <t xml:space="preserve">中南财经政法大学武汉武汉</t>
  </si>
  <si>
    <t xml:space="preserve">14</t>
  </si>
  <si>
    <t xml:space="preserve">420794622</t>
  </si>
  <si>
    <t xml:space="preserve">李颖博</t>
  </si>
  <si>
    <t xml:space="preserve">105115102430280</t>
  </si>
  <si>
    <t xml:space="preserve">15</t>
  </si>
  <si>
    <t xml:space="preserve">420799392</t>
  </si>
  <si>
    <t xml:space="preserve">王宇</t>
  </si>
  <si>
    <t xml:space="preserve">105115102430272</t>
  </si>
  <si>
    <t xml:space="preserve">16</t>
  </si>
  <si>
    <t xml:space="preserve">420799757</t>
  </si>
  <si>
    <t xml:space="preserve">彭书韬</t>
  </si>
  <si>
    <t xml:space="preserve">105115102430292</t>
  </si>
  <si>
    <t xml:space="preserve">420799414</t>
  </si>
  <si>
    <t xml:space="preserve">陈奕名</t>
  </si>
  <si>
    <t xml:space="preserve">105115102430276</t>
  </si>
  <si>
    <t xml:space="preserve">420794922</t>
  </si>
  <si>
    <t xml:space="preserve">樊简</t>
  </si>
  <si>
    <t xml:space="preserve">105115102430288</t>
  </si>
  <si>
    <t xml:space="preserve">420799345</t>
  </si>
  <si>
    <t xml:space="preserve">金韦宇</t>
  </si>
  <si>
    <t xml:space="preserve">105115102430258</t>
  </si>
  <si>
    <t xml:space="preserve">412994877</t>
  </si>
  <si>
    <t xml:space="preserve">李沛佳</t>
  </si>
  <si>
    <t xml:space="preserve">105115102440743</t>
  </si>
  <si>
    <t xml:space="preserve">420796396</t>
  </si>
  <si>
    <t xml:space="preserve">倪纯涛</t>
  </si>
  <si>
    <t xml:space="preserve">105115102430284</t>
  </si>
  <si>
    <t xml:space="preserve">汉川市农村信用社新堰镇分社</t>
  </si>
  <si>
    <t xml:space="preserve">长春大学</t>
  </si>
  <si>
    <t xml:space="preserve">371098965</t>
  </si>
  <si>
    <t xml:space="preserve">王洋洋</t>
  </si>
  <si>
    <t xml:space="preserve">105115102440738</t>
  </si>
  <si>
    <t xml:space="preserve">哈尔滨理工大学荣成学院</t>
  </si>
  <si>
    <t xml:space="preserve">哈尔滨理工大学</t>
  </si>
  <si>
    <t xml:space="preserve">420793685</t>
  </si>
  <si>
    <t xml:space="preserve">李雅纯</t>
  </si>
  <si>
    <t xml:space="preserve">105115102430291</t>
  </si>
  <si>
    <t xml:space="preserve">420797410</t>
  </si>
  <si>
    <t xml:space="preserve">夏哲伦</t>
  </si>
  <si>
    <t xml:space="preserve">105115102430274</t>
  </si>
  <si>
    <t xml:space="preserve">中南财经政法大学</t>
  </si>
  <si>
    <t xml:space="preserve">420797338</t>
  </si>
  <si>
    <t xml:space="preserve">杨炼</t>
  </si>
  <si>
    <t xml:space="preserve">105115102430259</t>
  </si>
  <si>
    <t xml:space="preserve">湖南大学</t>
  </si>
  <si>
    <t xml:space="preserve">420798395</t>
  </si>
  <si>
    <t xml:space="preserve">胡文慧</t>
  </si>
  <si>
    <t xml:space="preserve">105115102430267</t>
  </si>
  <si>
    <t xml:space="preserve">420799012</t>
  </si>
  <si>
    <t xml:space="preserve">万敏</t>
  </si>
  <si>
    <t xml:space="preserve">105115102430270</t>
  </si>
  <si>
    <t xml:space="preserve">湖北省武汉市湖北经济学院</t>
  </si>
  <si>
    <t xml:space="preserve">341098243</t>
  </si>
  <si>
    <t xml:space="preserve">侯振伟</t>
  </si>
  <si>
    <t xml:space="preserve">105115102440735</t>
  </si>
  <si>
    <t xml:space="preserve">黄山学院</t>
  </si>
  <si>
    <t xml:space="preserve">420799075</t>
  </si>
  <si>
    <t xml:space="preserve">易晨凤</t>
  </si>
  <si>
    <t xml:space="preserve">105115102430264</t>
  </si>
  <si>
    <t xml:space="preserve">410794870</t>
  </si>
  <si>
    <t xml:space="preserve">郭庆伟</t>
  </si>
  <si>
    <t xml:space="preserve">105115102440742</t>
  </si>
  <si>
    <t xml:space="preserve">420799883</t>
  </si>
  <si>
    <t xml:space="preserve">刘畅</t>
  </si>
  <si>
    <t xml:space="preserve">105115102430289</t>
  </si>
  <si>
    <t xml:space="preserve">420795060</t>
  </si>
  <si>
    <t xml:space="preserve">魏来</t>
  </si>
  <si>
    <t xml:space="preserve">105115102430277</t>
  </si>
  <si>
    <t xml:space="preserve">湖北金久投资担保股份有限公司</t>
  </si>
  <si>
    <t xml:space="preserve">华中科技大学</t>
  </si>
  <si>
    <t xml:space="preserve">护理学</t>
  </si>
  <si>
    <t xml:space="preserve">420799081</t>
  </si>
  <si>
    <t xml:space="preserve">田宇星</t>
  </si>
  <si>
    <t xml:space="preserve">105115102430262</t>
  </si>
  <si>
    <t xml:space="preserve">420796262</t>
  </si>
  <si>
    <t xml:space="preserve">侯聪</t>
  </si>
  <si>
    <t xml:space="preserve">105115102430279</t>
  </si>
  <si>
    <t xml:space="preserve">420797711</t>
  </si>
  <si>
    <t xml:space="preserve">单田田</t>
  </si>
  <si>
    <t xml:space="preserve">105115102430265</t>
  </si>
  <si>
    <t xml:space="preserve">湖北省武汉市江汉大学商学院</t>
  </si>
  <si>
    <t xml:space="preserve">420796205</t>
  </si>
  <si>
    <t xml:space="preserve">黄锐</t>
  </si>
  <si>
    <t xml:space="preserve">105115102430283</t>
  </si>
  <si>
    <t xml:space="preserve">420799450</t>
  </si>
  <si>
    <t xml:space="preserve">胡慧超</t>
  </si>
  <si>
    <t xml:space="preserve">105115102430293</t>
  </si>
  <si>
    <t xml:space="preserve">115499337</t>
  </si>
  <si>
    <t xml:space="preserve">庄喆</t>
  </si>
  <si>
    <t xml:space="preserve">105115102440734</t>
  </si>
  <si>
    <t xml:space="preserve">北京联合大学</t>
  </si>
  <si>
    <t xml:space="preserve">420799376</t>
  </si>
  <si>
    <t xml:space="preserve">魏自鸿</t>
  </si>
  <si>
    <t xml:space="preserve">105115102430257</t>
  </si>
  <si>
    <t xml:space="preserve">行政管理</t>
  </si>
  <si>
    <t xml:space="preserve">420795160</t>
  </si>
  <si>
    <t xml:space="preserve">易紫薇</t>
  </si>
  <si>
    <t xml:space="preserve">105115102430285</t>
  </si>
  <si>
    <t xml:space="preserve">431895751</t>
  </si>
  <si>
    <t xml:space="preserve">胡朝阳</t>
  </si>
  <si>
    <t xml:space="preserve">105115102440748</t>
  </si>
  <si>
    <t xml:space="preserve">紫光古汉衡阳制药有限公司</t>
  </si>
  <si>
    <t xml:space="preserve">生物技术</t>
  </si>
  <si>
    <t xml:space="preserve">410494930</t>
  </si>
  <si>
    <t xml:space="preserve">丁建康</t>
  </si>
  <si>
    <t xml:space="preserve">105115102440741</t>
  </si>
  <si>
    <t xml:space="preserve">沈阳航空航天大学</t>
  </si>
  <si>
    <t xml:space="preserve">420794047</t>
  </si>
  <si>
    <t xml:space="preserve">郭紫嫣</t>
  </si>
  <si>
    <t xml:space="preserve">105115102430290</t>
  </si>
  <si>
    <t xml:space="preserve">中国农业科学院油料所</t>
  </si>
  <si>
    <t xml:space="preserve">410291198</t>
  </si>
  <si>
    <t xml:space="preserve">董云校</t>
  </si>
  <si>
    <t xml:space="preserve">105115102440739</t>
  </si>
  <si>
    <t xml:space="preserve">中国建设银行</t>
  </si>
  <si>
    <t xml:space="preserve">自动化生产设备应用</t>
  </si>
  <si>
    <t xml:space="preserve">420794718</t>
  </si>
  <si>
    <t xml:space="preserve">刘文瑶</t>
  </si>
  <si>
    <t xml:space="preserve">105115102430286</t>
  </si>
  <si>
    <t xml:space="preserve">渤海银行武汉分行</t>
  </si>
  <si>
    <t xml:space="preserve">会计</t>
  </si>
  <si>
    <t xml:space="preserve">431896267</t>
  </si>
  <si>
    <t xml:space="preserve">邢启航</t>
  </si>
  <si>
    <t xml:space="preserve">105115102440746</t>
  </si>
  <si>
    <t xml:space="preserve">北京北机机电工业有限公司</t>
  </si>
  <si>
    <t xml:space="preserve">吉林财经大学</t>
  </si>
  <si>
    <t xml:space="preserve">431896328</t>
  </si>
  <si>
    <t xml:space="preserve">张晓爽</t>
  </si>
  <si>
    <t xml:space="preserve">105115102440749</t>
  </si>
  <si>
    <t xml:space="preserve">河北经贸大学</t>
  </si>
  <si>
    <t xml:space="preserve">431895739</t>
  </si>
  <si>
    <t xml:space="preserve">刘彩凤</t>
  </si>
  <si>
    <t xml:space="preserve">105115102440747</t>
  </si>
  <si>
    <t xml:space="preserve">武汉大学</t>
  </si>
  <si>
    <t xml:space="preserve">420796490</t>
  </si>
  <si>
    <t xml:space="preserve">汪一</t>
  </si>
  <si>
    <t xml:space="preserve">105115102430278</t>
  </si>
  <si>
    <t xml:space="preserve">420795291</t>
  </si>
  <si>
    <t xml:space="preserve">沈武林</t>
  </si>
  <si>
    <t xml:space="preserve">105115102430287</t>
  </si>
  <si>
    <t xml:space="preserve">武汉全派餐饮管理有限公司</t>
  </si>
  <si>
    <t xml:space="preserve">湖北轻工职业技术学院</t>
  </si>
  <si>
    <t xml:space="preserve">机电一体化技术</t>
  </si>
  <si>
    <t xml:space="preserve">420796966</t>
  </si>
  <si>
    <t xml:space="preserve">刁婷婷</t>
  </si>
  <si>
    <t xml:space="preserve">105115102430268</t>
  </si>
  <si>
    <t xml:space="preserve">422196718</t>
  </si>
  <si>
    <t xml:space="preserve">涂斌</t>
  </si>
  <si>
    <t xml:space="preserve">105115102440744</t>
  </si>
  <si>
    <t xml:space="preserve">湖北省黄冈师范学院</t>
  </si>
  <si>
    <t xml:space="preserve">431895657</t>
  </si>
  <si>
    <t xml:space="preserve">刘亚</t>
  </si>
  <si>
    <t xml:space="preserve">105115102440745</t>
  </si>
  <si>
    <t xml:space="preserve">411694653</t>
  </si>
  <si>
    <t xml:space="preserve">付琳娟</t>
  </si>
  <si>
    <t xml:space="preserve">105115102440753</t>
  </si>
  <si>
    <t xml:space="preserve">095110</t>
  </si>
  <si>
    <t xml:space="preserve">农村与区域发展</t>
  </si>
  <si>
    <t xml:space="preserve">342</t>
  </si>
  <si>
    <t xml:space="preserve">农业知识综合四</t>
  </si>
  <si>
    <t xml:space="preserve">810</t>
  </si>
  <si>
    <t xml:space="preserve">综合课</t>
  </si>
  <si>
    <t xml:space="preserve">420796537</t>
  </si>
  <si>
    <t xml:space="preserve">王倩</t>
  </si>
  <si>
    <t xml:space="preserve">105115102430301</t>
  </si>
  <si>
    <t xml:space="preserve">410496600</t>
  </si>
  <si>
    <t xml:space="preserve">侯亚丹</t>
  </si>
  <si>
    <t xml:space="preserve">105115102440752</t>
  </si>
  <si>
    <t xml:space="preserve">无职</t>
  </si>
  <si>
    <t xml:space="preserve">420797212</t>
  </si>
  <si>
    <t xml:space="preserve">廖辰</t>
  </si>
  <si>
    <t xml:space="preserve">105115102430297</t>
  </si>
  <si>
    <t xml:space="preserve">421193166</t>
  </si>
  <si>
    <t xml:space="preserve">于耀翔</t>
  </si>
  <si>
    <t xml:space="preserve">105115102440755</t>
  </si>
  <si>
    <t xml:space="preserve">销售管理</t>
  </si>
  <si>
    <t xml:space="preserve">420794855</t>
  </si>
  <si>
    <t xml:space="preserve">姚琰</t>
  </si>
  <si>
    <t xml:space="preserve">105115102430299</t>
  </si>
  <si>
    <t xml:space="preserve">武汉科技大学</t>
  </si>
  <si>
    <t xml:space="preserve">420798079</t>
  </si>
  <si>
    <t xml:space="preserve">杨春红</t>
  </si>
  <si>
    <t xml:space="preserve">105115102430294</t>
  </si>
  <si>
    <t xml:space="preserve">412096572</t>
  </si>
  <si>
    <t xml:space="preserve">孙园园</t>
  </si>
  <si>
    <t xml:space="preserve">105115102440754</t>
  </si>
  <si>
    <t xml:space="preserve">河南农业大学后勤发展总公司</t>
  </si>
  <si>
    <t xml:space="preserve">土地资源管理</t>
  </si>
  <si>
    <t xml:space="preserve">420798744</t>
  </si>
  <si>
    <t xml:space="preserve">王辛</t>
  </si>
  <si>
    <t xml:space="preserve">105115102430295</t>
  </si>
  <si>
    <t xml:space="preserve">421189448</t>
  </si>
  <si>
    <t xml:space="preserve">梁慧峰</t>
  </si>
  <si>
    <t xml:space="preserve">105115102440757</t>
  </si>
  <si>
    <t xml:space="preserve">湖北省荆州市凤凰假期国际旅行社有限公司</t>
  </si>
  <si>
    <t xml:space="preserve">420799891</t>
  </si>
  <si>
    <t xml:space="preserve">邓庆</t>
  </si>
  <si>
    <t xml:space="preserve">105115102430307</t>
  </si>
  <si>
    <t xml:space="preserve">中南民族大学工商学院</t>
  </si>
  <si>
    <t xml:space="preserve">111097774</t>
  </si>
  <si>
    <t xml:space="preserve">祁迹</t>
  </si>
  <si>
    <t xml:space="preserve">105115102440751</t>
  </si>
  <si>
    <t xml:space="preserve">北京印刷学院</t>
  </si>
  <si>
    <t xml:space="preserve">数字印刷</t>
  </si>
  <si>
    <t xml:space="preserve">420798056</t>
  </si>
  <si>
    <t xml:space="preserve">陈月球</t>
  </si>
  <si>
    <t xml:space="preserve">105115102430296</t>
  </si>
  <si>
    <t xml:space="preserve">420794187</t>
  </si>
  <si>
    <t xml:space="preserve">李江涛</t>
  </si>
  <si>
    <t xml:space="preserve">105115102430308</t>
  </si>
  <si>
    <t xml:space="preserve">420794191</t>
  </si>
  <si>
    <t xml:space="preserve">杨红萍</t>
  </si>
  <si>
    <t xml:space="preserve">105115102430309</t>
  </si>
  <si>
    <t xml:space="preserve">阳光教育机构</t>
  </si>
  <si>
    <t xml:space="preserve">421189428</t>
  </si>
  <si>
    <t xml:space="preserve">邓超楠</t>
  </si>
  <si>
    <t xml:space="preserve">105115102440759</t>
  </si>
  <si>
    <t xml:space="preserve">中南财经政法大学继续教育学院</t>
  </si>
  <si>
    <t xml:space="preserve">工商企业管理</t>
  </si>
  <si>
    <t xml:space="preserve">421189433</t>
  </si>
  <si>
    <t xml:space="preserve">张艺也</t>
  </si>
  <si>
    <t xml:space="preserve">105115102440760</t>
  </si>
  <si>
    <t xml:space="preserve">420794305</t>
  </si>
  <si>
    <t xml:space="preserve">李昳慧</t>
  </si>
  <si>
    <t xml:space="preserve">105115102430302</t>
  </si>
  <si>
    <t xml:space="preserve">武汉奈特伟业科技有限公司</t>
  </si>
  <si>
    <t xml:space="preserve">湖北艺术职业学院</t>
  </si>
  <si>
    <t xml:space="preserve">表演</t>
  </si>
  <si>
    <t xml:space="preserve">420795409</t>
  </si>
  <si>
    <t xml:space="preserve">王天歌</t>
  </si>
  <si>
    <t xml:space="preserve">105115102430298</t>
  </si>
  <si>
    <t xml:space="preserve">中国人民解放军通信指挥学院</t>
  </si>
  <si>
    <t xml:space="preserve">信息系统管理</t>
  </si>
  <si>
    <t xml:space="preserve">421189478</t>
  </si>
  <si>
    <t xml:space="preserve">杨承子</t>
  </si>
  <si>
    <t xml:space="preserve">105115102440758</t>
  </si>
  <si>
    <t xml:space="preserve">荆州市凤凰假期国际旅行社有限公司</t>
  </si>
  <si>
    <t xml:space="preserve">420794005</t>
  </si>
  <si>
    <t xml:space="preserve">闫一博</t>
  </si>
  <si>
    <t xml:space="preserve">105115102430303</t>
  </si>
  <si>
    <t xml:space="preserve">南京政治学院</t>
  </si>
  <si>
    <t xml:space="preserve">经济与行政管理</t>
  </si>
  <si>
    <t xml:space="preserve">420793868</t>
  </si>
  <si>
    <t xml:space="preserve">刘晋榜</t>
  </si>
  <si>
    <t xml:space="preserve">105115102430305</t>
  </si>
  <si>
    <t xml:space="preserve">500398867</t>
  </si>
  <si>
    <t xml:space="preserve">袁全</t>
  </si>
  <si>
    <t xml:space="preserve">105115102440763</t>
  </si>
  <si>
    <t xml:space="preserve">武汉轻工大学</t>
  </si>
  <si>
    <t xml:space="preserve">广告学</t>
  </si>
  <si>
    <t xml:space="preserve">421190109</t>
  </si>
  <si>
    <t xml:space="preserve">李成思</t>
  </si>
  <si>
    <t xml:space="preserve">105115102440762</t>
  </si>
  <si>
    <t xml:space="preserve">武汉理工大学</t>
  </si>
  <si>
    <t xml:space="preserve">421189475</t>
  </si>
  <si>
    <t xml:space="preserve">马克</t>
  </si>
  <si>
    <t xml:space="preserve">105115102440761</t>
  </si>
  <si>
    <t xml:space="preserve">421189450</t>
  </si>
  <si>
    <t xml:space="preserve">于素芳</t>
  </si>
  <si>
    <t xml:space="preserve">105115102440756</t>
  </si>
  <si>
    <t xml:space="preserve">商务英语</t>
  </si>
  <si>
    <t xml:space="preserve">420793874</t>
  </si>
  <si>
    <t xml:space="preserve">杨磊</t>
  </si>
  <si>
    <t xml:space="preserve">105115102430306</t>
  </si>
  <si>
    <t xml:space="preserve">高等教育教师</t>
  </si>
  <si>
    <r>
      <rPr>
        <sz val="10"/>
        <rFont val="Noto Sans"/>
        <family val="2"/>
      </rPr>
      <t xml:space="preserve">湖北省武汉市江夏区汉口学院继续教育学院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办公室</t>
    </r>
  </si>
  <si>
    <t xml:space="preserve">420793306</t>
  </si>
  <si>
    <t xml:space="preserve">吕中雪</t>
  </si>
  <si>
    <t xml:space="preserve">105115102430304</t>
  </si>
  <si>
    <t xml:space="preserve">武汉市东西湖区北大附中为明幼儿园</t>
  </si>
  <si>
    <t xml:space="preserve">教育学</t>
  </si>
  <si>
    <t xml:space="preserve">420795245</t>
  </si>
  <si>
    <t xml:space="preserve">续鹏</t>
  </si>
  <si>
    <t xml:space="preserve">105115102430300</t>
  </si>
  <si>
    <t xml:space="preserve">武汉合家房产公司</t>
  </si>
  <si>
    <t xml:space="preserve">342999885</t>
  </si>
  <si>
    <t xml:space="preserve">邓祥</t>
  </si>
  <si>
    <t xml:space="preserve">105115102440778</t>
  </si>
  <si>
    <t xml:space="preserve">120202</t>
  </si>
  <si>
    <t xml:space="preserve">企业管理</t>
  </si>
  <si>
    <t xml:space="preserve">安徽省池州市池州学院</t>
  </si>
  <si>
    <t xml:space="preserve">池州学院</t>
  </si>
  <si>
    <t xml:space="preserve">文化产业管理</t>
  </si>
  <si>
    <t xml:space="preserve">808</t>
  </si>
  <si>
    <t xml:space="preserve">管理学</t>
  </si>
  <si>
    <t xml:space="preserve">420797985</t>
  </si>
  <si>
    <t xml:space="preserve">宋琪</t>
  </si>
  <si>
    <t xml:space="preserve">105115102430325</t>
  </si>
  <si>
    <t xml:space="preserve">生物工程</t>
  </si>
  <si>
    <t xml:space="preserve">501699674</t>
  </si>
  <si>
    <t xml:space="preserve">郭思雨</t>
  </si>
  <si>
    <t xml:space="preserve">105115102440811</t>
  </si>
  <si>
    <t xml:space="preserve">重庆市万州区重庆三峡学院百安校区</t>
  </si>
  <si>
    <t xml:space="preserve">重庆三峡学院</t>
  </si>
  <si>
    <t xml:space="preserve">420797555</t>
  </si>
  <si>
    <t xml:space="preserve">向茜露</t>
  </si>
  <si>
    <t xml:space="preserve">105115102430312</t>
  </si>
  <si>
    <t xml:space="preserve">长春理工大学</t>
  </si>
  <si>
    <t xml:space="preserve">413193151</t>
  </si>
  <si>
    <t xml:space="preserve">张敏</t>
  </si>
  <si>
    <t xml:space="preserve">105115102440797</t>
  </si>
  <si>
    <t xml:space="preserve">郑州市人和不锈钢有限公司</t>
  </si>
  <si>
    <t xml:space="preserve">郑州航空工业管理学院</t>
  </si>
  <si>
    <t xml:space="preserve">420793163</t>
  </si>
  <si>
    <t xml:space="preserve">舒倩茜</t>
  </si>
  <si>
    <t xml:space="preserve">105115102430359</t>
  </si>
  <si>
    <t xml:space="preserve">中等教育教师</t>
  </si>
  <si>
    <t xml:space="preserve">湖北省蕲春县株林镇达城中学</t>
  </si>
  <si>
    <t xml:space="preserve">环境工程</t>
  </si>
  <si>
    <t xml:space="preserve">521199658</t>
  </si>
  <si>
    <t xml:space="preserve">马俪</t>
  </si>
  <si>
    <t xml:space="preserve">105115102440813</t>
  </si>
  <si>
    <t xml:space="preserve">贵州民族大学</t>
  </si>
  <si>
    <t xml:space="preserve">432699364</t>
  </si>
  <si>
    <t xml:space="preserve">陈子燕</t>
  </si>
  <si>
    <t xml:space="preserve">105115102440809</t>
  </si>
  <si>
    <t xml:space="preserve">湖南科技学院</t>
  </si>
  <si>
    <t xml:space="preserve">422499944</t>
  </si>
  <si>
    <t xml:space="preserve">刘怡辰</t>
  </si>
  <si>
    <t xml:space="preserve">105115102440805</t>
  </si>
  <si>
    <t xml:space="preserve">湖北省黄石市湖北理工学院</t>
  </si>
  <si>
    <t xml:space="preserve">410397699</t>
  </si>
  <si>
    <t xml:space="preserve">褚力其</t>
  </si>
  <si>
    <t xml:space="preserve">105115102440785</t>
  </si>
  <si>
    <t xml:space="preserve">412999967</t>
  </si>
  <si>
    <t xml:space="preserve">韩丹丹</t>
  </si>
  <si>
    <t xml:space="preserve">105115102440796</t>
  </si>
  <si>
    <t xml:space="preserve">公共事业管理</t>
  </si>
  <si>
    <t xml:space="preserve">420799899</t>
  </si>
  <si>
    <t xml:space="preserve">李露露</t>
  </si>
  <si>
    <t xml:space="preserve">105115102430356</t>
  </si>
  <si>
    <t xml:space="preserve">武汉科技大学城市学院</t>
  </si>
  <si>
    <t xml:space="preserve">420795567</t>
  </si>
  <si>
    <t xml:space="preserve">熊伟</t>
  </si>
  <si>
    <t xml:space="preserve">105115102430341</t>
  </si>
  <si>
    <t xml:space="preserve">嘉兴学院</t>
  </si>
  <si>
    <t xml:space="preserve">420798297</t>
  </si>
  <si>
    <t xml:space="preserve">谢蒙</t>
  </si>
  <si>
    <t xml:space="preserve">105115102430313</t>
  </si>
  <si>
    <t xml:space="preserve">420794999</t>
  </si>
  <si>
    <t xml:space="preserve">陈旖</t>
  </si>
  <si>
    <t xml:space="preserve">105115102430343</t>
  </si>
  <si>
    <t xml:space="preserve">420798805</t>
  </si>
  <si>
    <t xml:space="preserve">武晓彤</t>
  </si>
  <si>
    <t xml:space="preserve">105115102430331</t>
  </si>
  <si>
    <t xml:space="preserve">420797375</t>
  </si>
  <si>
    <t xml:space="preserve">张鹏辉</t>
  </si>
  <si>
    <t xml:space="preserve">105115102430337</t>
  </si>
  <si>
    <t xml:space="preserve">17</t>
  </si>
  <si>
    <t xml:space="preserve">420796397</t>
  </si>
  <si>
    <t xml:space="preserve">105115102430348</t>
  </si>
  <si>
    <t xml:space="preserve">18</t>
  </si>
  <si>
    <t xml:space="preserve">420799144</t>
  </si>
  <si>
    <t xml:space="preserve">丰甜甜</t>
  </si>
  <si>
    <t xml:space="preserve">105115102430314</t>
  </si>
  <si>
    <t xml:space="preserve">19</t>
  </si>
  <si>
    <t xml:space="preserve">420795919</t>
  </si>
  <si>
    <t xml:space="preserve">何雨</t>
  </si>
  <si>
    <t xml:space="preserve">105115102430338</t>
  </si>
  <si>
    <t xml:space="preserve">20</t>
  </si>
  <si>
    <t xml:space="preserve">421199890</t>
  </si>
  <si>
    <t xml:space="preserve">黎芝盛</t>
  </si>
  <si>
    <t xml:space="preserve">105115102440800</t>
  </si>
  <si>
    <t xml:space="preserve">湖北省长江大学管理学院</t>
  </si>
  <si>
    <t xml:space="preserve">410297344</t>
  </si>
  <si>
    <t xml:space="preserve">张亚楠</t>
  </si>
  <si>
    <t xml:space="preserve">105115102440783</t>
  </si>
  <si>
    <t xml:space="preserve">22</t>
  </si>
  <si>
    <t xml:space="preserve">422199714</t>
  </si>
  <si>
    <t xml:space="preserve">彭娜</t>
  </si>
  <si>
    <t xml:space="preserve">105115102440802</t>
  </si>
  <si>
    <t xml:space="preserve">23</t>
  </si>
  <si>
    <t xml:space="preserve">422199791</t>
  </si>
  <si>
    <t xml:space="preserve">吴莎</t>
  </si>
  <si>
    <t xml:space="preserve">105115102440804</t>
  </si>
  <si>
    <t xml:space="preserve">24</t>
  </si>
  <si>
    <t xml:space="preserve">350190078</t>
  </si>
  <si>
    <t xml:space="preserve">俞坦</t>
  </si>
  <si>
    <t xml:space="preserve">105115102440779</t>
  </si>
  <si>
    <t xml:space="preserve">25</t>
  </si>
  <si>
    <t xml:space="preserve">420798997</t>
  </si>
  <si>
    <t xml:space="preserve">田静</t>
  </si>
  <si>
    <t xml:space="preserve">105115102430333</t>
  </si>
  <si>
    <t xml:space="preserve">文华学院</t>
  </si>
  <si>
    <t xml:space="preserve">26</t>
  </si>
  <si>
    <t xml:space="preserve">420799600</t>
  </si>
  <si>
    <t xml:space="preserve">许文柱</t>
  </si>
  <si>
    <t xml:space="preserve">105115102430358</t>
  </si>
  <si>
    <t xml:space="preserve">27</t>
  </si>
  <si>
    <t xml:space="preserve">131898968</t>
  </si>
  <si>
    <t xml:space="preserve">孙国钊</t>
  </si>
  <si>
    <t xml:space="preserve">105115102440769</t>
  </si>
  <si>
    <t xml:space="preserve">28</t>
  </si>
  <si>
    <t xml:space="preserve">420798706</t>
  </si>
  <si>
    <t xml:space="preserve">何灵</t>
  </si>
  <si>
    <t xml:space="preserve">105115102430319</t>
  </si>
  <si>
    <t xml:space="preserve">中国地质大学江城学院</t>
  </si>
  <si>
    <t xml:space="preserve">420797759</t>
  </si>
  <si>
    <t xml:space="preserve">耿淑文</t>
  </si>
  <si>
    <t xml:space="preserve">105115102430320</t>
  </si>
  <si>
    <t xml:space="preserve">370799114</t>
  </si>
  <si>
    <t xml:space="preserve">黄菲菲</t>
  </si>
  <si>
    <t xml:space="preserve">105115102440782</t>
  </si>
  <si>
    <t xml:space="preserve">潍坊学院</t>
  </si>
  <si>
    <t xml:space="preserve">610599293</t>
  </si>
  <si>
    <t xml:space="preserve">安天真</t>
  </si>
  <si>
    <t xml:space="preserve">105115102440815</t>
  </si>
  <si>
    <t xml:space="preserve">云南财经大学</t>
  </si>
  <si>
    <t xml:space="preserve">420797884</t>
  </si>
  <si>
    <t xml:space="preserve">李志雯</t>
  </si>
  <si>
    <t xml:space="preserve">105115102430336</t>
  </si>
  <si>
    <t xml:space="preserve">武汉理工大学华夏学院</t>
  </si>
  <si>
    <t xml:space="preserve">340189513</t>
  </si>
  <si>
    <t xml:space="preserve">郭莹</t>
  </si>
  <si>
    <t xml:space="preserve">105115102440774</t>
  </si>
  <si>
    <t xml:space="preserve">420797353</t>
  </si>
  <si>
    <t xml:space="preserve">朱彪</t>
  </si>
  <si>
    <t xml:space="preserve">105115102430317</t>
  </si>
  <si>
    <t xml:space="preserve">420799095</t>
  </si>
  <si>
    <t xml:space="preserve">肖翠玲</t>
  </si>
  <si>
    <t xml:space="preserve">105115102430321</t>
  </si>
  <si>
    <t xml:space="preserve">410599845</t>
  </si>
  <si>
    <t xml:space="preserve">晋瑞敏</t>
  </si>
  <si>
    <t xml:space="preserve">105115102440789</t>
  </si>
  <si>
    <t xml:space="preserve">河南科技学院</t>
  </si>
  <si>
    <t xml:space="preserve">420799038</t>
  </si>
  <si>
    <t xml:space="preserve">何晓艺</t>
  </si>
  <si>
    <t xml:space="preserve">105115102430330</t>
  </si>
  <si>
    <t xml:space="preserve">340899405</t>
  </si>
  <si>
    <t xml:space="preserve">吴杰</t>
  </si>
  <si>
    <t xml:space="preserve">105115102440776</t>
  </si>
  <si>
    <t xml:space="preserve">河海大学文天学院</t>
  </si>
  <si>
    <t xml:space="preserve">420795808</t>
  </si>
  <si>
    <t xml:space="preserve">高雄</t>
  </si>
  <si>
    <t xml:space="preserve">105115102430340</t>
  </si>
  <si>
    <t xml:space="preserve">广西农业职业技术学院</t>
  </si>
  <si>
    <t xml:space="preserve">131593819</t>
  </si>
  <si>
    <t xml:space="preserve">董鹏娟</t>
  </si>
  <si>
    <t xml:space="preserve">105115102440768</t>
  </si>
  <si>
    <t xml:space="preserve">河北科技大学</t>
  </si>
  <si>
    <t xml:space="preserve">411198574</t>
  </si>
  <si>
    <t xml:space="preserve">江广莹</t>
  </si>
  <si>
    <t xml:space="preserve">105115102440791</t>
  </si>
  <si>
    <t xml:space="preserve">许昌学院</t>
  </si>
  <si>
    <t xml:space="preserve">130696191</t>
  </si>
  <si>
    <t xml:space="preserve">王晶晶</t>
  </si>
  <si>
    <t xml:space="preserve">105115102440765</t>
  </si>
  <si>
    <r>
      <rPr>
        <sz val="10"/>
        <rFont val="Noto Sans"/>
        <family val="2"/>
      </rPr>
      <t xml:space="preserve">河北省保定市北市区五四东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河北大学本部</t>
    </r>
  </si>
  <si>
    <t xml:space="preserve">河北大学</t>
  </si>
  <si>
    <t xml:space="preserve">420798881</t>
  </si>
  <si>
    <t xml:space="preserve">周婷</t>
  </si>
  <si>
    <t xml:space="preserve">105115102430323</t>
  </si>
  <si>
    <t xml:space="preserve">420797059</t>
  </si>
  <si>
    <t xml:space="preserve">黄硕</t>
  </si>
  <si>
    <t xml:space="preserve">105115102430318</t>
  </si>
  <si>
    <t xml:space="preserve">交通工程</t>
  </si>
  <si>
    <t xml:space="preserve">341099156</t>
  </si>
  <si>
    <t xml:space="preserve">金鑫</t>
  </si>
  <si>
    <t xml:space="preserve">105115102440777</t>
  </si>
  <si>
    <t xml:space="preserve">340197997</t>
  </si>
  <si>
    <t xml:space="preserve">蒋曼曼</t>
  </si>
  <si>
    <t xml:space="preserve">105115102440773</t>
  </si>
  <si>
    <t xml:space="preserve">安徽农业大学</t>
  </si>
  <si>
    <t xml:space="preserve">413196891</t>
  </si>
  <si>
    <t xml:space="preserve">沈国君</t>
  </si>
  <si>
    <t xml:space="preserve">105115102440798</t>
  </si>
  <si>
    <t xml:space="preserve">河南省郑州市新郑市郑州升达经贸管理学院</t>
  </si>
  <si>
    <t xml:space="preserve">501499772</t>
  </si>
  <si>
    <t xml:space="preserve">李菊</t>
  </si>
  <si>
    <t xml:space="preserve">105115102440810</t>
  </si>
  <si>
    <t xml:space="preserve">重庆科技学院</t>
  </si>
  <si>
    <t xml:space="preserve">370173754</t>
  </si>
  <si>
    <t xml:space="preserve">余未</t>
  </si>
  <si>
    <t xml:space="preserve">105115102440781</t>
  </si>
  <si>
    <t xml:space="preserve">山东财经大学</t>
  </si>
  <si>
    <t xml:space="preserve">410499792</t>
  </si>
  <si>
    <t xml:space="preserve">冯雅雯</t>
  </si>
  <si>
    <t xml:space="preserve">105115102440786</t>
  </si>
  <si>
    <t xml:space="preserve">河南城建学院</t>
  </si>
  <si>
    <t xml:space="preserve">411399180</t>
  </si>
  <si>
    <t xml:space="preserve">田可华</t>
  </si>
  <si>
    <t xml:space="preserve">105115102440792</t>
  </si>
  <si>
    <t xml:space="preserve">420799985</t>
  </si>
  <si>
    <t xml:space="preserve">105115102430344</t>
  </si>
  <si>
    <t xml:space="preserve">420799228</t>
  </si>
  <si>
    <t xml:space="preserve">胡博宇</t>
  </si>
  <si>
    <t xml:space="preserve">105115102430329</t>
  </si>
  <si>
    <t xml:space="preserve">412399449</t>
  </si>
  <si>
    <t xml:space="preserve">赵静</t>
  </si>
  <si>
    <t xml:space="preserve">105115102440794</t>
  </si>
  <si>
    <t xml:space="preserve">河南省洛阳市洛阳师范学院</t>
  </si>
  <si>
    <t xml:space="preserve">洛阳师范学院</t>
  </si>
  <si>
    <t xml:space="preserve">422199191</t>
  </si>
  <si>
    <t xml:space="preserve">周雪霜</t>
  </si>
  <si>
    <t xml:space="preserve">105115102440803</t>
  </si>
  <si>
    <t xml:space="preserve">422092284</t>
  </si>
  <si>
    <t xml:space="preserve">李珠</t>
  </si>
  <si>
    <t xml:space="preserve">105115102440801</t>
  </si>
  <si>
    <t xml:space="preserve">420794754</t>
  </si>
  <si>
    <t xml:space="preserve">张永浩</t>
  </si>
  <si>
    <t xml:space="preserve">105115102430350</t>
  </si>
  <si>
    <t xml:space="preserve">412997312</t>
  </si>
  <si>
    <t xml:space="preserve">陈曦</t>
  </si>
  <si>
    <t xml:space="preserve">105115102440795</t>
  </si>
  <si>
    <t xml:space="preserve">劳动与社会保障</t>
  </si>
  <si>
    <t xml:space="preserve">360187531</t>
  </si>
  <si>
    <t xml:space="preserve">钟玉</t>
  </si>
  <si>
    <t xml:space="preserve">105115102440780</t>
  </si>
  <si>
    <t xml:space="preserve">华东交通大学</t>
  </si>
  <si>
    <t xml:space="preserve">640193635</t>
  </si>
  <si>
    <t xml:space="preserve">胥梅</t>
  </si>
  <si>
    <t xml:space="preserve">105115102440816</t>
  </si>
  <si>
    <t xml:space="preserve">宁夏金达康汽车销售服务有限公司</t>
  </si>
  <si>
    <t xml:space="preserve">宁夏理工学院</t>
  </si>
  <si>
    <t xml:space="preserve">130697787</t>
  </si>
  <si>
    <t xml:space="preserve">郭丽媛</t>
  </si>
  <si>
    <t xml:space="preserve">105115102440764</t>
  </si>
  <si>
    <t xml:space="preserve">河北金融学院</t>
  </si>
  <si>
    <t xml:space="preserve">420796289</t>
  </si>
  <si>
    <t xml:space="preserve">何滢</t>
  </si>
  <si>
    <t xml:space="preserve">105115102430349</t>
  </si>
  <si>
    <t xml:space="preserve">410597077</t>
  </si>
  <si>
    <t xml:space="preserve">张芳</t>
  </si>
  <si>
    <t xml:space="preserve">105115102440788</t>
  </si>
  <si>
    <t xml:space="preserve">420798287</t>
  </si>
  <si>
    <t xml:space="preserve">黄壮</t>
  </si>
  <si>
    <t xml:space="preserve">105115102430315</t>
  </si>
  <si>
    <t xml:space="preserve">340399903</t>
  </si>
  <si>
    <t xml:space="preserve">邹贤贤</t>
  </si>
  <si>
    <t xml:space="preserve">105115102440775</t>
  </si>
  <si>
    <t xml:space="preserve">社会工作</t>
  </si>
  <si>
    <t xml:space="preserve">420798081</t>
  </si>
  <si>
    <t xml:space="preserve">王丹丹</t>
  </si>
  <si>
    <t xml:space="preserve">105115102430311</t>
  </si>
  <si>
    <t xml:space="preserve">420795667</t>
  </si>
  <si>
    <t xml:space="preserve">李栋</t>
  </si>
  <si>
    <t xml:space="preserve">105115102430339</t>
  </si>
  <si>
    <t xml:space="preserve">新闻学</t>
  </si>
  <si>
    <t xml:space="preserve">231298285</t>
  </si>
  <si>
    <t xml:space="preserve">金虹秀</t>
  </si>
  <si>
    <t xml:space="preserve">105115102440772</t>
  </si>
  <si>
    <t xml:space="preserve">牡丹江师范学院</t>
  </si>
  <si>
    <t xml:space="preserve">420798244</t>
  </si>
  <si>
    <t xml:space="preserve">万美新</t>
  </si>
  <si>
    <t xml:space="preserve">105115102430324</t>
  </si>
  <si>
    <t xml:space="preserve">420798132</t>
  </si>
  <si>
    <t xml:space="preserve">尤庆龄</t>
  </si>
  <si>
    <t xml:space="preserve">105115102430334</t>
  </si>
  <si>
    <t xml:space="preserve">410398021</t>
  </si>
  <si>
    <t xml:space="preserve">陈明黎</t>
  </si>
  <si>
    <t xml:space="preserve">105115102440784</t>
  </si>
  <si>
    <t xml:space="preserve">河南省洛阳市洛龙区洛阳理工学院西区</t>
  </si>
  <si>
    <t xml:space="preserve">洛阳理工学院</t>
  </si>
  <si>
    <t xml:space="preserve">420795492</t>
  </si>
  <si>
    <t xml:space="preserve">廖弘毅</t>
  </si>
  <si>
    <t xml:space="preserve">105115102430347</t>
  </si>
  <si>
    <t xml:space="preserve">在家学习</t>
  </si>
  <si>
    <t xml:space="preserve">420798453</t>
  </si>
  <si>
    <t xml:space="preserve">刘晨琰</t>
  </si>
  <si>
    <t xml:space="preserve">105115102430322</t>
  </si>
  <si>
    <t xml:space="preserve">武汉生物工程学院</t>
  </si>
  <si>
    <t xml:space="preserve">411499324</t>
  </si>
  <si>
    <t xml:space="preserve">蔡明宏</t>
  </si>
  <si>
    <t xml:space="preserve">105115102440793</t>
  </si>
  <si>
    <t xml:space="preserve">周口师范学院</t>
  </si>
  <si>
    <t xml:space="preserve">420796053</t>
  </si>
  <si>
    <t xml:space="preserve">王赛花</t>
  </si>
  <si>
    <t xml:space="preserve">105115102430346</t>
  </si>
  <si>
    <t xml:space="preserve">湖北省经济管理干部学院</t>
  </si>
  <si>
    <t xml:space="preserve">420795381</t>
  </si>
  <si>
    <t xml:space="preserve">王力加</t>
  </si>
  <si>
    <t xml:space="preserve">105115102430342</t>
  </si>
  <si>
    <t xml:space="preserve">410798515</t>
  </si>
  <si>
    <t xml:space="preserve">邹建东</t>
  </si>
  <si>
    <t xml:space="preserve">105115102440790</t>
  </si>
  <si>
    <t xml:space="preserve">安阳工学院</t>
  </si>
  <si>
    <t xml:space="preserve">420797312</t>
  </si>
  <si>
    <t xml:space="preserve">胡祥</t>
  </si>
  <si>
    <t xml:space="preserve">105115102430326</t>
  </si>
  <si>
    <t xml:space="preserve">武汉市仟吉餐饮食品有限公司</t>
  </si>
  <si>
    <t xml:space="preserve">烹饪与营养教育</t>
  </si>
  <si>
    <t xml:space="preserve">420799805</t>
  </si>
  <si>
    <t xml:space="preserve">刘琳琳</t>
  </si>
  <si>
    <t xml:space="preserve">105115102430357</t>
  </si>
  <si>
    <t xml:space="preserve">湖北省武汉市湖北大学</t>
  </si>
  <si>
    <t xml:space="preserve">420796867</t>
  </si>
  <si>
    <t xml:space="preserve">李睿祯</t>
  </si>
  <si>
    <t xml:space="preserve">105115102430332</t>
  </si>
  <si>
    <t xml:space="preserve">中南民族大学</t>
  </si>
  <si>
    <t xml:space="preserve">420797339</t>
  </si>
  <si>
    <t xml:space="preserve">吴文彬</t>
  </si>
  <si>
    <t xml:space="preserve">105115102430316</t>
  </si>
  <si>
    <t xml:space="preserve">山东省平度市崔家集镇大吴家村生猪养殖</t>
  </si>
  <si>
    <t xml:space="preserve">山东女子学院</t>
  </si>
  <si>
    <t xml:space="preserve">140198279</t>
  </si>
  <si>
    <t xml:space="preserve">刘佳琦</t>
  </si>
  <si>
    <t xml:space="preserve">105115102440770</t>
  </si>
  <si>
    <t xml:space="preserve">山西大学商务学院</t>
  </si>
  <si>
    <t xml:space="preserve">210298445</t>
  </si>
  <si>
    <t xml:space="preserve">许崇瑞</t>
  </si>
  <si>
    <t xml:space="preserve">105115102440771</t>
  </si>
  <si>
    <t xml:space="preserve">大连理工大学城市学院</t>
  </si>
  <si>
    <t xml:space="preserve">420794475</t>
  </si>
  <si>
    <t xml:space="preserve">甘智学</t>
  </si>
  <si>
    <t xml:space="preserve">105115102430354</t>
  </si>
  <si>
    <t xml:space="preserve">华中师范大学武汉传媒学院</t>
  </si>
  <si>
    <t xml:space="preserve">610399442</t>
  </si>
  <si>
    <t xml:space="preserve">张子龙</t>
  </si>
  <si>
    <t xml:space="preserve">105115102440814</t>
  </si>
  <si>
    <t xml:space="preserve">陕西国际商贸学院</t>
  </si>
  <si>
    <t xml:space="preserve">430798665</t>
  </si>
  <si>
    <t xml:space="preserve">左明珠</t>
  </si>
  <si>
    <t xml:space="preserve">105115102440807</t>
  </si>
  <si>
    <t xml:space="preserve">湖南省长沙市芙蓉区湖南农业大学</t>
  </si>
  <si>
    <t xml:space="preserve">湖南农业大学</t>
  </si>
  <si>
    <t xml:space="preserve">131096432</t>
  </si>
  <si>
    <t xml:space="preserve">杨旭</t>
  </si>
  <si>
    <t xml:space="preserve">105115102440767</t>
  </si>
  <si>
    <t xml:space="preserve">北华航天工业学院</t>
  </si>
  <si>
    <t xml:space="preserve">420797941</t>
  </si>
  <si>
    <t xml:space="preserve">马庆铭</t>
  </si>
  <si>
    <t xml:space="preserve">105115102430328</t>
  </si>
  <si>
    <t xml:space="preserve">湖北省武汉市中南财经政法大学武汉学院</t>
  </si>
  <si>
    <t xml:space="preserve">130695196</t>
  </si>
  <si>
    <t xml:space="preserve">田梦</t>
  </si>
  <si>
    <t xml:space="preserve">105115102440766</t>
  </si>
  <si>
    <t xml:space="preserve">中国地质大学长城学院</t>
  </si>
  <si>
    <t xml:space="preserve">420799987</t>
  </si>
  <si>
    <t xml:space="preserve">宋丽华</t>
  </si>
  <si>
    <t xml:space="preserve">105115102430345</t>
  </si>
  <si>
    <t xml:space="preserve">420796669</t>
  </si>
  <si>
    <t xml:space="preserve">徐小平</t>
  </si>
  <si>
    <t xml:space="preserve">105115102430351</t>
  </si>
  <si>
    <t xml:space="preserve">宁波建新地盘系统有限公司</t>
  </si>
  <si>
    <t xml:space="preserve">黄冈职业技术学院</t>
  </si>
  <si>
    <t xml:space="preserve">413191289</t>
  </si>
  <si>
    <t xml:space="preserve">周兴达</t>
  </si>
  <si>
    <t xml:space="preserve">105115102440799</t>
  </si>
  <si>
    <t xml:space="preserve">内蒙古工业大学</t>
  </si>
  <si>
    <t xml:space="preserve">420795292</t>
  </si>
  <si>
    <t xml:space="preserve">陈炘也</t>
  </si>
  <si>
    <t xml:space="preserve">105115102430352</t>
  </si>
  <si>
    <t xml:space="preserve">431896253</t>
  </si>
  <si>
    <t xml:space="preserve">刘涛</t>
  </si>
  <si>
    <t xml:space="preserve">105115102440808</t>
  </si>
  <si>
    <t xml:space="preserve">衡阳师范学院</t>
  </si>
  <si>
    <t xml:space="preserve">420797892</t>
  </si>
  <si>
    <t xml:space="preserve">杨帆</t>
  </si>
  <si>
    <t xml:space="preserve">105115102430335</t>
  </si>
  <si>
    <t xml:space="preserve">信息管理与信息系统</t>
  </si>
  <si>
    <t xml:space="preserve">420795423</t>
  </si>
  <si>
    <t xml:space="preserve">王成</t>
  </si>
  <si>
    <t xml:space="preserve">105115102430353</t>
  </si>
  <si>
    <t xml:space="preserve">420799240</t>
  </si>
  <si>
    <t xml:space="preserve">何祥</t>
  </si>
  <si>
    <t xml:space="preserve">105115102430327</t>
  </si>
  <si>
    <t xml:space="preserve">410582949</t>
  </si>
  <si>
    <t xml:space="preserve">郜时聪</t>
  </si>
  <si>
    <t xml:space="preserve">105115102440787</t>
  </si>
  <si>
    <t xml:space="preserve">422497085</t>
  </si>
  <si>
    <t xml:space="preserve">盛翀</t>
  </si>
  <si>
    <t xml:space="preserve">105115102440806</t>
  </si>
  <si>
    <t xml:space="preserve">机电一体化工程</t>
  </si>
  <si>
    <t xml:space="preserve">420797602</t>
  </si>
  <si>
    <t xml:space="preserve">尹丹妮</t>
  </si>
  <si>
    <t xml:space="preserve">105115102430310</t>
  </si>
  <si>
    <t xml:space="preserve">华中师范大学学生</t>
  </si>
  <si>
    <t xml:space="preserve">511796406</t>
  </si>
  <si>
    <t xml:space="preserve">徐开华</t>
  </si>
  <si>
    <t xml:space="preserve">105115102440812</t>
  </si>
  <si>
    <t xml:space="preserve">四川省成都市西南民族大学</t>
  </si>
  <si>
    <t xml:space="preserve">西南民族大学</t>
  </si>
  <si>
    <t xml:space="preserve">420793562</t>
  </si>
  <si>
    <t xml:space="preserve">李霞</t>
  </si>
  <si>
    <t xml:space="preserve">105115102430355</t>
  </si>
  <si>
    <t xml:space="preserve">湖北省武汉市江岸区球场路</t>
  </si>
  <si>
    <t xml:space="preserve">420799601</t>
  </si>
  <si>
    <t xml:space="preserve">李燕</t>
  </si>
  <si>
    <t xml:space="preserve">105115102430371</t>
  </si>
  <si>
    <t xml:space="preserve">120405</t>
  </si>
  <si>
    <t xml:space="preserve">705</t>
  </si>
  <si>
    <t xml:space="preserve">土地经济学</t>
  </si>
  <si>
    <t xml:space="preserve">809</t>
  </si>
  <si>
    <t xml:space="preserve">公共管理学</t>
  </si>
  <si>
    <t xml:space="preserve">610799547</t>
  </si>
  <si>
    <t xml:space="preserve">杨建坤</t>
  </si>
  <si>
    <t xml:space="preserve">105115102440833</t>
  </si>
  <si>
    <t xml:space="preserve">420797081</t>
  </si>
  <si>
    <t xml:space="preserve">周瑶</t>
  </si>
  <si>
    <t xml:space="preserve">105115102430361</t>
  </si>
  <si>
    <t xml:space="preserve">会计（注册会计师方向）</t>
  </si>
  <si>
    <t xml:space="preserve">420796819</t>
  </si>
  <si>
    <t xml:space="preserve">郭肖</t>
  </si>
  <si>
    <t xml:space="preserve">105115102430362</t>
  </si>
  <si>
    <t xml:space="preserve">530299395</t>
  </si>
  <si>
    <t xml:space="preserve">宋贝扬</t>
  </si>
  <si>
    <t xml:space="preserve">105115102440832</t>
  </si>
  <si>
    <t xml:space="preserve">370289272</t>
  </si>
  <si>
    <t xml:space="preserve">李伟华</t>
  </si>
  <si>
    <t xml:space="preserve">105115102440820</t>
  </si>
  <si>
    <t xml:space="preserve">青岛理工大学琴岛学院</t>
  </si>
  <si>
    <t xml:space="preserve">工程管理</t>
  </si>
  <si>
    <t xml:space="preserve">422199044</t>
  </si>
  <si>
    <t xml:space="preserve">杨洁</t>
  </si>
  <si>
    <t xml:space="preserve">105115102440828</t>
  </si>
  <si>
    <t xml:space="preserve">420797436</t>
  </si>
  <si>
    <t xml:space="preserve">陈王刊</t>
  </si>
  <si>
    <t xml:space="preserve">105115102430367</t>
  </si>
  <si>
    <t xml:space="preserve">荆门市规划设计院</t>
  </si>
  <si>
    <t xml:space="preserve">410899434</t>
  </si>
  <si>
    <t xml:space="preserve">李光辉</t>
  </si>
  <si>
    <t xml:space="preserve">105115102440824</t>
  </si>
  <si>
    <t xml:space="preserve">420798929</t>
  </si>
  <si>
    <t xml:space="preserve">黄小飞</t>
  </si>
  <si>
    <t xml:space="preserve">105115102430364</t>
  </si>
  <si>
    <t xml:space="preserve">420798871</t>
  </si>
  <si>
    <t xml:space="preserve">杨诗琴</t>
  </si>
  <si>
    <t xml:space="preserve">105115102430366</t>
  </si>
  <si>
    <t xml:space="preserve">420799156</t>
  </si>
  <si>
    <t xml:space="preserve">余文波</t>
  </si>
  <si>
    <t xml:space="preserve">105115102430363</t>
  </si>
  <si>
    <t xml:space="preserve">411798626</t>
  </si>
  <si>
    <t xml:space="preserve">宛君</t>
  </si>
  <si>
    <t xml:space="preserve">105115102440825</t>
  </si>
  <si>
    <t xml:space="preserve">南阳师范学院</t>
  </si>
  <si>
    <t xml:space="preserve">420794707</t>
  </si>
  <si>
    <t xml:space="preserve">李思贤</t>
  </si>
  <si>
    <t xml:space="preserve">105115102430369</t>
  </si>
  <si>
    <t xml:space="preserve">自主创业</t>
  </si>
  <si>
    <t xml:space="preserve">430799462</t>
  </si>
  <si>
    <t xml:space="preserve">梁照凤</t>
  </si>
  <si>
    <t xml:space="preserve">105115102440830</t>
  </si>
  <si>
    <t xml:space="preserve">212099234</t>
  </si>
  <si>
    <t xml:space="preserve">张蕾</t>
  </si>
  <si>
    <t xml:space="preserve">105115102440818</t>
  </si>
  <si>
    <t xml:space="preserve">江西师范大学</t>
  </si>
  <si>
    <t xml:space="preserve">420797126</t>
  </si>
  <si>
    <t xml:space="preserve">黄程希</t>
  </si>
  <si>
    <t xml:space="preserve">105115102430368</t>
  </si>
  <si>
    <t xml:space="preserve">湖北省武汉市江夏区汉口学院</t>
  </si>
  <si>
    <t xml:space="preserve">340898455</t>
  </si>
  <si>
    <t xml:space="preserve">史玲玉</t>
  </si>
  <si>
    <t xml:space="preserve">105115102440819</t>
  </si>
  <si>
    <t xml:space="preserve">安徽省安庆师范学院</t>
  </si>
  <si>
    <t xml:space="preserve">安庆师范学院</t>
  </si>
  <si>
    <t xml:space="preserve">农村区域发展</t>
  </si>
  <si>
    <t xml:space="preserve">410583187</t>
  </si>
  <si>
    <t xml:space="preserve">姚海鸽</t>
  </si>
  <si>
    <t xml:space="preserve">105115102440823</t>
  </si>
  <si>
    <t xml:space="preserve">新乡新航丝网滤器有限公司</t>
  </si>
  <si>
    <t xml:space="preserve">422199201</t>
  </si>
  <si>
    <t xml:space="preserve">袁莉</t>
  </si>
  <si>
    <t xml:space="preserve">105115102440829</t>
  </si>
  <si>
    <t xml:space="preserve">370298168</t>
  </si>
  <si>
    <t xml:space="preserve">潘越</t>
  </si>
  <si>
    <t xml:space="preserve">105115102440821</t>
  </si>
  <si>
    <t xml:space="preserve">青岛农业大学</t>
  </si>
  <si>
    <t xml:space="preserve">420798436</t>
  </si>
  <si>
    <t xml:space="preserve">余婧</t>
  </si>
  <si>
    <t xml:space="preserve">105115102430365</t>
  </si>
  <si>
    <t xml:space="preserve">421698246</t>
  </si>
  <si>
    <t xml:space="preserve">刘烨哲</t>
  </si>
  <si>
    <t xml:space="preserve">105115102440827</t>
  </si>
  <si>
    <t xml:space="preserve">湖北省襄阳市第四中学</t>
  </si>
  <si>
    <t xml:space="preserve">汉语言文学</t>
  </si>
  <si>
    <t xml:space="preserve">420797098</t>
  </si>
  <si>
    <t xml:space="preserve">李悦</t>
  </si>
  <si>
    <t xml:space="preserve">105115102430360</t>
  </si>
  <si>
    <t xml:space="preserve">431897832</t>
  </si>
  <si>
    <t xml:space="preserve">谢琼</t>
  </si>
  <si>
    <t xml:space="preserve">105115102440831</t>
  </si>
  <si>
    <t xml:space="preserve">云南大学滇池学院</t>
  </si>
  <si>
    <t xml:space="preserve">420799819</t>
  </si>
  <si>
    <t xml:space="preserve">邓舒雅</t>
  </si>
  <si>
    <t xml:space="preserve">105115102430370</t>
  </si>
  <si>
    <t xml:space="preserve">370786062</t>
  </si>
  <si>
    <t xml:space="preserve">徐雅婧</t>
  </si>
  <si>
    <t xml:space="preserve">105115102440822</t>
  </si>
  <si>
    <t xml:space="preserve">潍坊市茂鑫防水材料有限公司</t>
  </si>
  <si>
    <t xml:space="preserve">421193544</t>
  </si>
  <si>
    <t xml:space="preserve">毛杨</t>
  </si>
  <si>
    <t xml:space="preserve">105115102440826</t>
  </si>
  <si>
    <t xml:space="preserve">长江大学工程技术学院</t>
  </si>
  <si>
    <t xml:space="preserve">420793380</t>
  </si>
  <si>
    <t xml:space="preserve">郭英</t>
  </si>
  <si>
    <t xml:space="preserve">105115302430373</t>
  </si>
  <si>
    <t xml:space="preserve">单独考试</t>
  </si>
  <si>
    <t xml:space="preserve">武汉市规划研究院</t>
  </si>
  <si>
    <t xml:space="preserve">111</t>
  </si>
  <si>
    <t xml:space="preserve">思想政治</t>
  </si>
  <si>
    <t xml:space="preserve">222</t>
  </si>
  <si>
    <t xml:space="preserve">420794380</t>
  </si>
  <si>
    <t xml:space="preserve">敖忞婧</t>
  </si>
  <si>
    <t xml:space="preserve">105115102430372</t>
  </si>
  <si>
    <t xml:space="preserve">投资理财</t>
  </si>
  <si>
    <t xml:space="preserve">131593308</t>
  </si>
  <si>
    <t xml:space="preserve">宗珊</t>
  </si>
  <si>
    <t xml:space="preserve">105115102440817</t>
  </si>
  <si>
    <t xml:space="preserve">石家庄学院</t>
  </si>
  <si>
    <t xml:space="preserve">专业</t>
  </si>
  <si>
    <t xml:space="preserve">上线人数</t>
  </si>
  <si>
    <t xml:space="preserve">推免人数</t>
  </si>
  <si>
    <t xml:space="preserve">支教团（不占院系指标）</t>
  </si>
  <si>
    <t xml:space="preserve">需调剂</t>
  </si>
  <si>
    <t xml:space="preserve">世界经济学</t>
  </si>
  <si>
    <t xml:space="preserve">人口、资源</t>
  </si>
  <si>
    <t xml:space="preserve">国际贸易</t>
  </si>
  <si>
    <t xml:space="preserve">农业推广</t>
  </si>
  <si>
    <t xml:space="preserve">金融专硕</t>
  </si>
  <si>
    <t xml:space="preserve">拟录取专业</t>
  </si>
  <si>
    <t xml:space="preserve">英语面试</t>
  </si>
  <si>
    <t xml:space="preserve">专业面试</t>
  </si>
  <si>
    <t xml:space="preserve">专业笔试</t>
  </si>
  <si>
    <t xml:space="preserve">复试总成绩</t>
  </si>
  <si>
    <t xml:space="preserve">最终成绩</t>
  </si>
  <si>
    <t xml:space="preserve">复试结果</t>
  </si>
  <si>
    <t xml:space="preserve">备注</t>
  </si>
  <si>
    <t xml:space="preserve">招生人数（不含推免生）</t>
  </si>
  <si>
    <t xml:space="preserve">拟录取</t>
  </si>
  <si>
    <t xml:space="preserve">（第一志愿：金融学）院内调剂</t>
  </si>
  <si>
    <t xml:space="preserve">（第一志愿：产业经济学）院内调剂</t>
  </si>
  <si>
    <t xml:space="preserve">（第一志愿：西方经济学）院内调剂</t>
  </si>
  <si>
    <t xml:space="preserve">统考</t>
  </si>
  <si>
    <t xml:space="preserve">（第一志愿 ：企业管理）院内调剂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（第一志愿：企业管理）院内调剂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缺考</t>
  </si>
  <si>
    <t xml:space="preserve">白江涛</t>
  </si>
  <si>
    <t xml:space="preserve">100565000103532</t>
  </si>
  <si>
    <r>
      <rPr>
        <sz val="11"/>
        <rFont val="Noto Sans"/>
        <family val="2"/>
      </rPr>
      <t xml:space="preserve">调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外调剂）</t>
    </r>
  </si>
  <si>
    <t xml:space="preserve">张凯</t>
  </si>
  <si>
    <t xml:space="preserve">105205670600382</t>
  </si>
  <si>
    <t xml:space="preserve">李邱帆</t>
  </si>
  <si>
    <t xml:space="preserve">104865105003155</t>
  </si>
  <si>
    <t xml:space="preserve">86</t>
  </si>
  <si>
    <t xml:space="preserve">90</t>
  </si>
  <si>
    <t xml:space="preserve">84</t>
  </si>
  <si>
    <t xml:space="preserve">优质生源调剂计划</t>
  </si>
  <si>
    <t xml:space="preserve">汪瑶</t>
  </si>
  <si>
    <t xml:space="preserve">105205670600281</t>
  </si>
  <si>
    <t xml:space="preserve">87</t>
  </si>
  <si>
    <t xml:space="preserve">78</t>
  </si>
  <si>
    <t xml:space="preserve">赵守玉</t>
  </si>
  <si>
    <t xml:space="preserve">104865105003244</t>
  </si>
  <si>
    <t xml:space="preserve">89</t>
  </si>
  <si>
    <t xml:space="preserve">76</t>
  </si>
  <si>
    <t xml:space="preserve">邓梅</t>
  </si>
  <si>
    <t xml:space="preserve">105325422603668</t>
  </si>
  <si>
    <t xml:space="preserve">85</t>
  </si>
  <si>
    <t xml:space="preserve">88</t>
  </si>
  <si>
    <t xml:space="preserve">66</t>
  </si>
  <si>
    <t xml:space="preserve">王若冰</t>
  </si>
  <si>
    <t xml:space="preserve">105205670609697</t>
  </si>
  <si>
    <t xml:space="preserve">张泽丰</t>
  </si>
  <si>
    <t xml:space="preserve">104875000106251</t>
  </si>
  <si>
    <t xml:space="preserve">刘一胜</t>
  </si>
  <si>
    <t xml:space="preserve">104865105003417</t>
  </si>
  <si>
    <t xml:space="preserve">雷媛棠</t>
  </si>
  <si>
    <t xml:space="preserve">104865105013699</t>
  </si>
  <si>
    <t xml:space="preserve">胡俊杰</t>
  </si>
  <si>
    <t xml:space="preserve">105205670610695</t>
  </si>
  <si>
    <t xml:space="preserve">段后超</t>
  </si>
  <si>
    <t xml:space="preserve">105205670610221</t>
  </si>
  <si>
    <t xml:space="preserve">刘浩玲</t>
  </si>
  <si>
    <t xml:space="preserve">105205670600266</t>
  </si>
  <si>
    <t xml:space="preserve">李昕</t>
  </si>
  <si>
    <t xml:space="preserve">105205670601412</t>
  </si>
  <si>
    <t xml:space="preserve">郑肇晨</t>
  </si>
  <si>
    <t xml:space="preserve">105205670610271</t>
  </si>
  <si>
    <t xml:space="preserve">王颖倩</t>
  </si>
  <si>
    <t xml:space="preserve">100035060108494</t>
  </si>
  <si>
    <t xml:space="preserve">王昆</t>
  </si>
  <si>
    <t xml:space="preserve">104865105003201</t>
  </si>
  <si>
    <t xml:space="preserve">王炜</t>
  </si>
  <si>
    <t xml:space="preserve">104875000106148</t>
  </si>
  <si>
    <t xml:space="preserve">马骋</t>
  </si>
  <si>
    <t xml:space="preserve">105205670601110</t>
  </si>
  <si>
    <t xml:space="preserve">余晶晶</t>
  </si>
  <si>
    <t xml:space="preserve">105205670600082</t>
  </si>
  <si>
    <r>
      <rPr>
        <sz val="11"/>
        <rFont val="Noto Sans"/>
        <family val="2"/>
      </rPr>
      <t xml:space="preserve">说明：根据华师研招网上复试细则规定：上线生：最后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初试成绩</t>
    </r>
    <r>
      <rPr>
        <sz val="11"/>
        <rFont val="宋体"/>
        <family val="0"/>
        <charset val="134"/>
      </rPr>
      <t xml:space="preserve">÷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60%+</t>
    </r>
    <r>
      <rPr>
        <sz val="11"/>
        <rFont val="Noto Sans"/>
        <family val="2"/>
      </rPr>
      <t xml:space="preserve">复试成绩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；调剂生成绩只按复试成绩计（权重：专业面试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；专业笔试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；英语测试占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1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pane xSplit="7" ySplit="0" topLeftCell="V1" activePane="topRight" state="frozen"/>
      <selection pane="topLeft" activeCell="A406" activeCellId="0" sqref="A406"/>
      <selection pane="topRigh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4" min="4" style="0" width="22.32"/>
    <col collapsed="false" customWidth="true" hidden="false" outlineLevel="0" max="7" min="7" style="0" width="11.43"/>
    <col collapsed="false" customWidth="true" hidden="false" outlineLevel="0" max="16" min="16" style="0" width="11.99"/>
    <col collapsed="false" customWidth="true" hidden="false" outlineLevel="0" max="19" min="19" style="0" width="6.43"/>
    <col collapsed="false" customWidth="true" hidden="false" outlineLevel="0" max="20" min="20" style="0" width="7.43"/>
    <col collapsed="false" customWidth="true" hidden="false" outlineLevel="0" max="21" min="21" style="0" width="6.87"/>
    <col collapsed="false" customWidth="true" hidden="false" outlineLevel="0" max="23" min="23" style="0" width="7.55"/>
    <col collapsed="false" customWidth="true" hidden="false" outlineLevel="0" max="28" min="28" style="0" width="4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3.2" hidden="false" customHeight="false" outlineLevel="0" collapsed="false">
      <c r="A2" s="2" t="s">
        <v>27</v>
      </c>
      <c r="B2" s="2" t="s">
        <v>28</v>
      </c>
      <c r="C2" s="1" t="s">
        <v>29</v>
      </c>
      <c r="D2" s="2" t="s">
        <v>30</v>
      </c>
      <c r="E2" s="1" t="s">
        <v>31</v>
      </c>
      <c r="F2" s="2" t="s">
        <v>32</v>
      </c>
      <c r="G2" s="1" t="s">
        <v>33</v>
      </c>
      <c r="H2" s="2" t="s">
        <v>34</v>
      </c>
      <c r="I2" s="1" t="s">
        <v>35</v>
      </c>
      <c r="J2" s="2" t="s">
        <v>36</v>
      </c>
      <c r="K2" s="1" t="s">
        <v>37</v>
      </c>
      <c r="L2" s="1" t="s">
        <v>38</v>
      </c>
      <c r="M2" s="1" t="s">
        <v>38</v>
      </c>
      <c r="N2" s="1" t="s">
        <v>39</v>
      </c>
      <c r="O2" s="2" t="s">
        <v>40</v>
      </c>
      <c r="P2" s="1" t="s">
        <v>41</v>
      </c>
      <c r="Q2" s="2" t="s">
        <v>42</v>
      </c>
      <c r="R2" s="1" t="s">
        <v>43</v>
      </c>
      <c r="S2" s="2" t="s">
        <v>44</v>
      </c>
      <c r="T2" s="1" t="s">
        <v>45</v>
      </c>
      <c r="U2" s="2" t="s">
        <v>46</v>
      </c>
      <c r="V2" s="1" t="s">
        <v>47</v>
      </c>
      <c r="W2" s="2" t="n">
        <v>51</v>
      </c>
      <c r="X2" s="2" t="n">
        <v>49</v>
      </c>
      <c r="Y2" s="2" t="n">
        <v>51</v>
      </c>
      <c r="Z2" s="2" t="n">
        <v>41</v>
      </c>
      <c r="AA2" s="2" t="n">
        <v>192</v>
      </c>
    </row>
    <row r="3" customFormat="false" ht="13.2" hidden="false" customHeight="false" outlineLevel="0" collapsed="false">
      <c r="A3" s="2" t="s">
        <v>27</v>
      </c>
      <c r="B3" s="2" t="s">
        <v>48</v>
      </c>
      <c r="C3" s="1" t="s">
        <v>49</v>
      </c>
      <c r="D3" s="2" t="s">
        <v>50</v>
      </c>
      <c r="E3" s="1" t="s">
        <v>51</v>
      </c>
      <c r="F3" s="2" t="s">
        <v>32</v>
      </c>
      <c r="G3" s="1" t="s">
        <v>33</v>
      </c>
      <c r="H3" s="2" t="s">
        <v>34</v>
      </c>
      <c r="I3" s="1" t="s">
        <v>35</v>
      </c>
      <c r="J3" s="2" t="s">
        <v>36</v>
      </c>
      <c r="K3" s="1" t="s">
        <v>37</v>
      </c>
      <c r="L3" s="1" t="s">
        <v>52</v>
      </c>
      <c r="M3" s="1" t="s">
        <v>52</v>
      </c>
      <c r="N3" s="1" t="s">
        <v>53</v>
      </c>
      <c r="O3" s="2" t="s">
        <v>40</v>
      </c>
      <c r="P3" s="1" t="s">
        <v>41</v>
      </c>
      <c r="Q3" s="2" t="s">
        <v>42</v>
      </c>
      <c r="R3" s="1" t="s">
        <v>43</v>
      </c>
      <c r="S3" s="2" t="s">
        <v>44</v>
      </c>
      <c r="T3" s="1" t="s">
        <v>45</v>
      </c>
      <c r="U3" s="2" t="s">
        <v>46</v>
      </c>
      <c r="V3" s="1" t="s">
        <v>47</v>
      </c>
      <c r="W3" s="2" t="n">
        <v>30</v>
      </c>
      <c r="X3" s="2" t="n">
        <v>34</v>
      </c>
      <c r="Y3" s="2" t="n">
        <v>0</v>
      </c>
      <c r="Z3" s="2" t="n">
        <v>0</v>
      </c>
      <c r="AA3" s="2" t="n">
        <v>64</v>
      </c>
    </row>
    <row r="4" customFormat="false" ht="13.2" hidden="false" customHeight="false" outlineLevel="0" collapsed="false">
      <c r="A4" s="2" t="s">
        <v>27</v>
      </c>
      <c r="B4" s="2" t="s">
        <v>54</v>
      </c>
      <c r="C4" s="1" t="s">
        <v>55</v>
      </c>
      <c r="D4" s="2" t="s">
        <v>56</v>
      </c>
      <c r="E4" s="1" t="s">
        <v>51</v>
      </c>
      <c r="F4" s="2" t="s">
        <v>32</v>
      </c>
      <c r="G4" s="1" t="s">
        <v>33</v>
      </c>
      <c r="H4" s="2" t="s">
        <v>34</v>
      </c>
      <c r="I4" s="1" t="s">
        <v>35</v>
      </c>
      <c r="J4" s="2" t="s">
        <v>36</v>
      </c>
      <c r="K4" s="1" t="s">
        <v>57</v>
      </c>
      <c r="L4" s="1" t="s">
        <v>58</v>
      </c>
      <c r="M4" s="1" t="s">
        <v>59</v>
      </c>
      <c r="N4" s="1" t="s">
        <v>60</v>
      </c>
      <c r="O4" s="2" t="s">
        <v>40</v>
      </c>
      <c r="P4" s="1" t="s">
        <v>41</v>
      </c>
      <c r="Q4" s="2" t="s">
        <v>42</v>
      </c>
      <c r="R4" s="1" t="s">
        <v>43</v>
      </c>
      <c r="S4" s="2" t="s">
        <v>44</v>
      </c>
      <c r="T4" s="1" t="s">
        <v>45</v>
      </c>
      <c r="U4" s="2" t="s">
        <v>46</v>
      </c>
      <c r="V4" s="1" t="s">
        <v>47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</row>
    <row r="5" s="5" customFormat="true" ht="13.2" hidden="false" customHeight="false" outlineLevel="0" collapsed="false">
      <c r="A5" s="3" t="s">
        <v>27</v>
      </c>
      <c r="B5" s="3" t="s">
        <v>61</v>
      </c>
      <c r="C5" s="4" t="s">
        <v>62</v>
      </c>
      <c r="D5" s="3" t="s">
        <v>63</v>
      </c>
      <c r="E5" s="4" t="s">
        <v>51</v>
      </c>
      <c r="F5" s="3" t="s">
        <v>64</v>
      </c>
      <c r="G5" s="4" t="s">
        <v>65</v>
      </c>
      <c r="H5" s="3" t="s">
        <v>34</v>
      </c>
      <c r="I5" s="4" t="s">
        <v>35</v>
      </c>
      <c r="J5" s="3" t="s">
        <v>36</v>
      </c>
      <c r="K5" s="4" t="s">
        <v>37</v>
      </c>
      <c r="L5" s="4" t="s">
        <v>66</v>
      </c>
      <c r="M5" s="4" t="s">
        <v>66</v>
      </c>
      <c r="N5" s="4" t="s">
        <v>67</v>
      </c>
      <c r="O5" s="3" t="s">
        <v>40</v>
      </c>
      <c r="P5" s="4" t="s">
        <v>41</v>
      </c>
      <c r="Q5" s="3" t="s">
        <v>42</v>
      </c>
      <c r="R5" s="4" t="s">
        <v>43</v>
      </c>
      <c r="S5" s="3" t="s">
        <v>44</v>
      </c>
      <c r="T5" s="4" t="s">
        <v>45</v>
      </c>
      <c r="U5" s="3" t="s">
        <v>46</v>
      </c>
      <c r="V5" s="4" t="s">
        <v>47</v>
      </c>
      <c r="W5" s="3" t="n">
        <v>62</v>
      </c>
      <c r="X5" s="3" t="n">
        <v>55</v>
      </c>
      <c r="Y5" s="3" t="n">
        <v>130</v>
      </c>
      <c r="Z5" s="3" t="n">
        <v>114</v>
      </c>
      <c r="AA5" s="3" t="n">
        <v>361</v>
      </c>
      <c r="AB5" s="5" t="s">
        <v>68</v>
      </c>
    </row>
    <row r="6" s="5" customFormat="true" ht="13.2" hidden="false" customHeight="false" outlineLevel="0" collapsed="false">
      <c r="A6" s="3" t="s">
        <v>27</v>
      </c>
      <c r="B6" s="3" t="s">
        <v>69</v>
      </c>
      <c r="C6" s="4" t="s">
        <v>70</v>
      </c>
      <c r="D6" s="3" t="s">
        <v>71</v>
      </c>
      <c r="E6" s="4" t="s">
        <v>31</v>
      </c>
      <c r="F6" s="3" t="s">
        <v>64</v>
      </c>
      <c r="G6" s="4" t="s">
        <v>65</v>
      </c>
      <c r="H6" s="3" t="s">
        <v>34</v>
      </c>
      <c r="I6" s="4" t="s">
        <v>35</v>
      </c>
      <c r="J6" s="3" t="s">
        <v>36</v>
      </c>
      <c r="K6" s="4" t="s">
        <v>37</v>
      </c>
      <c r="L6" s="4" t="s">
        <v>72</v>
      </c>
      <c r="M6" s="4" t="s">
        <v>72</v>
      </c>
      <c r="N6" s="4" t="s">
        <v>73</v>
      </c>
      <c r="O6" s="3" t="s">
        <v>40</v>
      </c>
      <c r="P6" s="4" t="s">
        <v>41</v>
      </c>
      <c r="Q6" s="3" t="s">
        <v>42</v>
      </c>
      <c r="R6" s="4" t="s">
        <v>43</v>
      </c>
      <c r="S6" s="3" t="s">
        <v>44</v>
      </c>
      <c r="T6" s="4" t="s">
        <v>45</v>
      </c>
      <c r="U6" s="3" t="s">
        <v>46</v>
      </c>
      <c r="V6" s="4" t="s">
        <v>47</v>
      </c>
      <c r="W6" s="3" t="n">
        <v>66</v>
      </c>
      <c r="X6" s="3" t="n">
        <v>70</v>
      </c>
      <c r="Y6" s="3" t="n">
        <v>119</v>
      </c>
      <c r="Z6" s="3" t="n">
        <v>100</v>
      </c>
      <c r="AA6" s="3" t="n">
        <v>355</v>
      </c>
      <c r="AB6" s="5" t="s">
        <v>74</v>
      </c>
    </row>
    <row r="7" s="5" customFormat="true" ht="13.2" hidden="false" customHeight="false" outlineLevel="0" collapsed="false">
      <c r="A7" s="3" t="s">
        <v>27</v>
      </c>
      <c r="B7" s="3" t="s">
        <v>75</v>
      </c>
      <c r="C7" s="4" t="s">
        <v>76</v>
      </c>
      <c r="D7" s="3" t="s">
        <v>77</v>
      </c>
      <c r="E7" s="4" t="s">
        <v>31</v>
      </c>
      <c r="F7" s="3" t="s">
        <v>64</v>
      </c>
      <c r="G7" s="4" t="s">
        <v>65</v>
      </c>
      <c r="H7" s="3" t="s">
        <v>34</v>
      </c>
      <c r="I7" s="4" t="s">
        <v>35</v>
      </c>
      <c r="J7" s="3" t="s">
        <v>36</v>
      </c>
      <c r="K7" s="4" t="s">
        <v>37</v>
      </c>
      <c r="L7" s="4" t="s">
        <v>78</v>
      </c>
      <c r="M7" s="4" t="s">
        <v>78</v>
      </c>
      <c r="N7" s="4" t="s">
        <v>79</v>
      </c>
      <c r="O7" s="3" t="s">
        <v>40</v>
      </c>
      <c r="P7" s="4" t="s">
        <v>41</v>
      </c>
      <c r="Q7" s="3" t="s">
        <v>42</v>
      </c>
      <c r="R7" s="4" t="s">
        <v>43</v>
      </c>
      <c r="S7" s="3" t="s">
        <v>44</v>
      </c>
      <c r="T7" s="4" t="s">
        <v>45</v>
      </c>
      <c r="U7" s="3" t="s">
        <v>46</v>
      </c>
      <c r="V7" s="4" t="s">
        <v>47</v>
      </c>
      <c r="W7" s="3" t="n">
        <v>64</v>
      </c>
      <c r="X7" s="3" t="n">
        <v>59</v>
      </c>
      <c r="Y7" s="3" t="n">
        <v>115</v>
      </c>
      <c r="Z7" s="3" t="n">
        <v>115</v>
      </c>
      <c r="AA7" s="3" t="n">
        <v>353</v>
      </c>
      <c r="AB7" s="5" t="s">
        <v>80</v>
      </c>
    </row>
    <row r="8" s="5" customFormat="true" ht="13.2" hidden="false" customHeight="false" outlineLevel="0" collapsed="false">
      <c r="A8" s="3" t="s">
        <v>27</v>
      </c>
      <c r="B8" s="3" t="s">
        <v>81</v>
      </c>
      <c r="C8" s="4" t="s">
        <v>82</v>
      </c>
      <c r="D8" s="3" t="s">
        <v>83</v>
      </c>
      <c r="E8" s="4" t="s">
        <v>31</v>
      </c>
      <c r="F8" s="3" t="s">
        <v>64</v>
      </c>
      <c r="G8" s="4" t="s">
        <v>65</v>
      </c>
      <c r="H8" s="3" t="s">
        <v>34</v>
      </c>
      <c r="I8" s="4" t="s">
        <v>35</v>
      </c>
      <c r="J8" s="3" t="s">
        <v>36</v>
      </c>
      <c r="K8" s="4" t="s">
        <v>37</v>
      </c>
      <c r="L8" s="4" t="s">
        <v>84</v>
      </c>
      <c r="M8" s="4" t="s">
        <v>84</v>
      </c>
      <c r="N8" s="4" t="s">
        <v>73</v>
      </c>
      <c r="O8" s="3" t="s">
        <v>40</v>
      </c>
      <c r="P8" s="4" t="s">
        <v>41</v>
      </c>
      <c r="Q8" s="3" t="s">
        <v>42</v>
      </c>
      <c r="R8" s="4" t="s">
        <v>43</v>
      </c>
      <c r="S8" s="3" t="s">
        <v>44</v>
      </c>
      <c r="T8" s="4" t="s">
        <v>45</v>
      </c>
      <c r="U8" s="3" t="s">
        <v>46</v>
      </c>
      <c r="V8" s="4" t="s">
        <v>47</v>
      </c>
      <c r="W8" s="3" t="n">
        <v>60</v>
      </c>
      <c r="X8" s="3" t="n">
        <v>47</v>
      </c>
      <c r="Y8" s="3" t="n">
        <v>124</v>
      </c>
      <c r="Z8" s="3" t="n">
        <v>120</v>
      </c>
      <c r="AA8" s="3" t="n">
        <v>351</v>
      </c>
      <c r="AB8" s="5" t="s">
        <v>85</v>
      </c>
    </row>
    <row r="9" s="5" customFormat="true" ht="13.2" hidden="false" customHeight="false" outlineLevel="0" collapsed="false">
      <c r="A9" s="3" t="s">
        <v>27</v>
      </c>
      <c r="B9" s="3" t="s">
        <v>86</v>
      </c>
      <c r="C9" s="4" t="s">
        <v>87</v>
      </c>
      <c r="D9" s="3" t="s">
        <v>88</v>
      </c>
      <c r="E9" s="4" t="s">
        <v>51</v>
      </c>
      <c r="F9" s="3" t="s">
        <v>64</v>
      </c>
      <c r="G9" s="4" t="s">
        <v>65</v>
      </c>
      <c r="H9" s="3" t="s">
        <v>34</v>
      </c>
      <c r="I9" s="4" t="s">
        <v>35</v>
      </c>
      <c r="J9" s="3" t="s">
        <v>36</v>
      </c>
      <c r="K9" s="4" t="s">
        <v>37</v>
      </c>
      <c r="L9" s="4" t="s">
        <v>89</v>
      </c>
      <c r="M9" s="4" t="s">
        <v>89</v>
      </c>
      <c r="N9" s="4" t="s">
        <v>79</v>
      </c>
      <c r="O9" s="3" t="s">
        <v>40</v>
      </c>
      <c r="P9" s="4" t="s">
        <v>41</v>
      </c>
      <c r="Q9" s="3" t="s">
        <v>42</v>
      </c>
      <c r="R9" s="4" t="s">
        <v>43</v>
      </c>
      <c r="S9" s="3" t="s">
        <v>44</v>
      </c>
      <c r="T9" s="4" t="s">
        <v>45</v>
      </c>
      <c r="U9" s="3" t="s">
        <v>46</v>
      </c>
      <c r="V9" s="4" t="s">
        <v>47</v>
      </c>
      <c r="W9" s="3" t="n">
        <v>66</v>
      </c>
      <c r="X9" s="3" t="n">
        <v>56</v>
      </c>
      <c r="Y9" s="3" t="n">
        <v>114</v>
      </c>
      <c r="Z9" s="3" t="n">
        <v>104</v>
      </c>
      <c r="AA9" s="3" t="n">
        <v>340</v>
      </c>
      <c r="AB9" s="5" t="s">
        <v>90</v>
      </c>
    </row>
    <row r="10" s="5" customFormat="true" ht="13.2" hidden="false" customHeight="false" outlineLevel="0" collapsed="false">
      <c r="A10" s="3" t="s">
        <v>27</v>
      </c>
      <c r="B10" s="3" t="s">
        <v>91</v>
      </c>
      <c r="C10" s="4" t="s">
        <v>92</v>
      </c>
      <c r="D10" s="3" t="s">
        <v>93</v>
      </c>
      <c r="E10" s="4" t="s">
        <v>51</v>
      </c>
      <c r="F10" s="3" t="s">
        <v>64</v>
      </c>
      <c r="G10" s="4" t="s">
        <v>65</v>
      </c>
      <c r="H10" s="3" t="s">
        <v>34</v>
      </c>
      <c r="I10" s="4" t="s">
        <v>35</v>
      </c>
      <c r="J10" s="3" t="s">
        <v>36</v>
      </c>
      <c r="K10" s="4" t="s">
        <v>37</v>
      </c>
      <c r="L10" s="4" t="s">
        <v>94</v>
      </c>
      <c r="M10" s="4" t="s">
        <v>94</v>
      </c>
      <c r="N10" s="4" t="s">
        <v>79</v>
      </c>
      <c r="O10" s="3" t="s">
        <v>40</v>
      </c>
      <c r="P10" s="4" t="s">
        <v>41</v>
      </c>
      <c r="Q10" s="3" t="s">
        <v>42</v>
      </c>
      <c r="R10" s="4" t="s">
        <v>43</v>
      </c>
      <c r="S10" s="3" t="s">
        <v>44</v>
      </c>
      <c r="T10" s="4" t="s">
        <v>45</v>
      </c>
      <c r="U10" s="3" t="s">
        <v>46</v>
      </c>
      <c r="V10" s="4" t="s">
        <v>47</v>
      </c>
      <c r="W10" s="3" t="n">
        <v>63</v>
      </c>
      <c r="X10" s="3" t="n">
        <v>57</v>
      </c>
      <c r="Y10" s="3" t="n">
        <v>125</v>
      </c>
      <c r="Z10" s="3" t="n">
        <v>95</v>
      </c>
      <c r="AA10" s="3" t="n">
        <v>340</v>
      </c>
      <c r="AB10" s="5" t="s">
        <v>95</v>
      </c>
    </row>
    <row r="11" customFormat="false" ht="13.2" hidden="false" customHeight="false" outlineLevel="0" collapsed="false">
      <c r="A11" s="2" t="s">
        <v>27</v>
      </c>
      <c r="B11" s="2" t="s">
        <v>96</v>
      </c>
      <c r="C11" s="1" t="s">
        <v>97</v>
      </c>
      <c r="D11" s="2" t="s">
        <v>98</v>
      </c>
      <c r="E11" s="1" t="s">
        <v>51</v>
      </c>
      <c r="F11" s="2" t="s">
        <v>64</v>
      </c>
      <c r="G11" s="1" t="s">
        <v>65</v>
      </c>
      <c r="H11" s="2" t="s">
        <v>34</v>
      </c>
      <c r="I11" s="1" t="s">
        <v>35</v>
      </c>
      <c r="J11" s="2" t="s">
        <v>36</v>
      </c>
      <c r="K11" s="1" t="s">
        <v>37</v>
      </c>
      <c r="L11" s="1" t="s">
        <v>99</v>
      </c>
      <c r="M11" s="1" t="s">
        <v>99</v>
      </c>
      <c r="N11" s="1" t="s">
        <v>100</v>
      </c>
      <c r="O11" s="2" t="s">
        <v>40</v>
      </c>
      <c r="P11" s="1" t="s">
        <v>41</v>
      </c>
      <c r="Q11" s="2" t="s">
        <v>42</v>
      </c>
      <c r="R11" s="1" t="s">
        <v>43</v>
      </c>
      <c r="S11" s="2" t="s">
        <v>44</v>
      </c>
      <c r="T11" s="1" t="s">
        <v>45</v>
      </c>
      <c r="U11" s="2" t="s">
        <v>46</v>
      </c>
      <c r="V11" s="1" t="s">
        <v>47</v>
      </c>
      <c r="W11" s="2" t="n">
        <v>53</v>
      </c>
      <c r="X11" s="2" t="n">
        <v>41</v>
      </c>
      <c r="Y11" s="2" t="n">
        <v>108</v>
      </c>
      <c r="Z11" s="2" t="n">
        <v>116</v>
      </c>
      <c r="AA11" s="2" t="n">
        <v>318</v>
      </c>
    </row>
    <row r="12" customFormat="false" ht="13.2" hidden="false" customHeight="false" outlineLevel="0" collapsed="false">
      <c r="A12" s="2" t="s">
        <v>27</v>
      </c>
      <c r="B12" s="2" t="s">
        <v>101</v>
      </c>
      <c r="C12" s="1" t="s">
        <v>102</v>
      </c>
      <c r="D12" s="2" t="s">
        <v>103</v>
      </c>
      <c r="E12" s="1" t="s">
        <v>31</v>
      </c>
      <c r="F12" s="2" t="s">
        <v>64</v>
      </c>
      <c r="G12" s="1" t="s">
        <v>65</v>
      </c>
      <c r="H12" s="2" t="s">
        <v>34</v>
      </c>
      <c r="I12" s="1" t="s">
        <v>35</v>
      </c>
      <c r="J12" s="2" t="s">
        <v>36</v>
      </c>
      <c r="K12" s="1" t="s">
        <v>37</v>
      </c>
      <c r="L12" s="1" t="s">
        <v>104</v>
      </c>
      <c r="M12" s="1" t="s">
        <v>105</v>
      </c>
      <c r="N12" s="1" t="s">
        <v>79</v>
      </c>
      <c r="O12" s="2" t="s">
        <v>40</v>
      </c>
      <c r="P12" s="1" t="s">
        <v>41</v>
      </c>
      <c r="Q12" s="2" t="s">
        <v>42</v>
      </c>
      <c r="R12" s="1" t="s">
        <v>43</v>
      </c>
      <c r="S12" s="2" t="s">
        <v>44</v>
      </c>
      <c r="T12" s="1" t="s">
        <v>45</v>
      </c>
      <c r="U12" s="2" t="s">
        <v>46</v>
      </c>
      <c r="V12" s="1" t="s">
        <v>47</v>
      </c>
      <c r="W12" s="2" t="n">
        <v>65</v>
      </c>
      <c r="X12" s="2" t="n">
        <v>57</v>
      </c>
      <c r="Y12" s="2" t="n">
        <v>68</v>
      </c>
      <c r="Z12" s="2" t="n">
        <v>127</v>
      </c>
      <c r="AA12" s="2" t="n">
        <v>317</v>
      </c>
    </row>
    <row r="13" customFormat="false" ht="13.2" hidden="false" customHeight="false" outlineLevel="0" collapsed="false">
      <c r="A13" s="2" t="s">
        <v>27</v>
      </c>
      <c r="B13" s="2" t="s">
        <v>106</v>
      </c>
      <c r="C13" s="1" t="s">
        <v>107</v>
      </c>
      <c r="D13" s="2" t="s">
        <v>108</v>
      </c>
      <c r="E13" s="1" t="s">
        <v>51</v>
      </c>
      <c r="F13" s="2" t="s">
        <v>64</v>
      </c>
      <c r="G13" s="1" t="s">
        <v>65</v>
      </c>
      <c r="H13" s="2" t="s">
        <v>34</v>
      </c>
      <c r="I13" s="1" t="s">
        <v>35</v>
      </c>
      <c r="J13" s="2" t="s">
        <v>36</v>
      </c>
      <c r="K13" s="1" t="s">
        <v>37</v>
      </c>
      <c r="L13" s="1" t="s">
        <v>109</v>
      </c>
      <c r="M13" s="1" t="s">
        <v>109</v>
      </c>
      <c r="N13" s="1" t="s">
        <v>110</v>
      </c>
      <c r="O13" s="2" t="s">
        <v>40</v>
      </c>
      <c r="P13" s="1" t="s">
        <v>41</v>
      </c>
      <c r="Q13" s="2" t="s">
        <v>42</v>
      </c>
      <c r="R13" s="1" t="s">
        <v>43</v>
      </c>
      <c r="S13" s="2" t="s">
        <v>44</v>
      </c>
      <c r="T13" s="1" t="s">
        <v>45</v>
      </c>
      <c r="U13" s="2" t="s">
        <v>46</v>
      </c>
      <c r="V13" s="1" t="s">
        <v>47</v>
      </c>
      <c r="W13" s="2" t="n">
        <v>72</v>
      </c>
      <c r="X13" s="2" t="n">
        <v>51</v>
      </c>
      <c r="Y13" s="2" t="n">
        <v>78</v>
      </c>
      <c r="Z13" s="2" t="n">
        <v>115</v>
      </c>
      <c r="AA13" s="2" t="n">
        <v>316</v>
      </c>
    </row>
    <row r="14" customFormat="false" ht="13.2" hidden="false" customHeight="false" outlineLevel="0" collapsed="false">
      <c r="A14" s="2" t="s">
        <v>27</v>
      </c>
      <c r="B14" s="2" t="s">
        <v>111</v>
      </c>
      <c r="C14" s="1" t="s">
        <v>112</v>
      </c>
      <c r="D14" s="2" t="s">
        <v>113</v>
      </c>
      <c r="E14" s="1" t="s">
        <v>31</v>
      </c>
      <c r="F14" s="2" t="s">
        <v>64</v>
      </c>
      <c r="G14" s="1" t="s">
        <v>65</v>
      </c>
      <c r="H14" s="2" t="s">
        <v>34</v>
      </c>
      <c r="I14" s="1" t="s">
        <v>35</v>
      </c>
      <c r="J14" s="2" t="s">
        <v>36</v>
      </c>
      <c r="K14" s="1" t="s">
        <v>37</v>
      </c>
      <c r="L14" s="1" t="s">
        <v>114</v>
      </c>
      <c r="M14" s="1" t="s">
        <v>115</v>
      </c>
      <c r="N14" s="1" t="s">
        <v>116</v>
      </c>
      <c r="O14" s="2" t="s">
        <v>40</v>
      </c>
      <c r="P14" s="1" t="s">
        <v>41</v>
      </c>
      <c r="Q14" s="2" t="s">
        <v>42</v>
      </c>
      <c r="R14" s="1" t="s">
        <v>43</v>
      </c>
      <c r="S14" s="2" t="s">
        <v>44</v>
      </c>
      <c r="T14" s="1" t="s">
        <v>45</v>
      </c>
      <c r="U14" s="2" t="s">
        <v>46</v>
      </c>
      <c r="V14" s="1" t="s">
        <v>47</v>
      </c>
      <c r="W14" s="2" t="n">
        <v>53</v>
      </c>
      <c r="X14" s="2" t="n">
        <v>52</v>
      </c>
      <c r="Y14" s="2" t="n">
        <v>107</v>
      </c>
      <c r="Z14" s="2" t="n">
        <v>96</v>
      </c>
      <c r="AA14" s="2" t="n">
        <v>308</v>
      </c>
    </row>
    <row r="15" customFormat="false" ht="13.2" hidden="false" customHeight="false" outlineLevel="0" collapsed="false">
      <c r="A15" s="2" t="s">
        <v>27</v>
      </c>
      <c r="B15" s="2" t="s">
        <v>117</v>
      </c>
      <c r="C15" s="1" t="s">
        <v>118</v>
      </c>
      <c r="D15" s="2" t="s">
        <v>119</v>
      </c>
      <c r="E15" s="1" t="s">
        <v>31</v>
      </c>
      <c r="F15" s="2" t="s">
        <v>64</v>
      </c>
      <c r="G15" s="1" t="s">
        <v>65</v>
      </c>
      <c r="H15" s="2" t="s">
        <v>34</v>
      </c>
      <c r="I15" s="1" t="s">
        <v>35</v>
      </c>
      <c r="J15" s="2" t="s">
        <v>36</v>
      </c>
      <c r="K15" s="1" t="s">
        <v>37</v>
      </c>
      <c r="L15" s="1" t="s">
        <v>120</v>
      </c>
      <c r="M15" s="1" t="s">
        <v>120</v>
      </c>
      <c r="N15" s="1" t="s">
        <v>116</v>
      </c>
      <c r="O15" s="2" t="s">
        <v>40</v>
      </c>
      <c r="P15" s="1" t="s">
        <v>41</v>
      </c>
      <c r="Q15" s="2" t="s">
        <v>42</v>
      </c>
      <c r="R15" s="1" t="s">
        <v>43</v>
      </c>
      <c r="S15" s="2" t="s">
        <v>44</v>
      </c>
      <c r="T15" s="1" t="s">
        <v>45</v>
      </c>
      <c r="U15" s="2" t="s">
        <v>46</v>
      </c>
      <c r="V15" s="1" t="s">
        <v>47</v>
      </c>
      <c r="W15" s="2" t="n">
        <v>63</v>
      </c>
      <c r="X15" s="2" t="n">
        <v>52</v>
      </c>
      <c r="Y15" s="2" t="n">
        <v>63</v>
      </c>
      <c r="Z15" s="2" t="n">
        <v>123</v>
      </c>
      <c r="AA15" s="2" t="n">
        <v>301</v>
      </c>
    </row>
    <row r="16" customFormat="false" ht="13.2" hidden="false" customHeight="false" outlineLevel="0" collapsed="false">
      <c r="A16" s="2" t="s">
        <v>27</v>
      </c>
      <c r="B16" s="2" t="s">
        <v>121</v>
      </c>
      <c r="C16" s="1" t="s">
        <v>122</v>
      </c>
      <c r="D16" s="2" t="s">
        <v>123</v>
      </c>
      <c r="E16" s="1" t="s">
        <v>31</v>
      </c>
      <c r="F16" s="2" t="s">
        <v>64</v>
      </c>
      <c r="G16" s="1" t="s">
        <v>65</v>
      </c>
      <c r="H16" s="2" t="s">
        <v>34</v>
      </c>
      <c r="I16" s="1" t="s">
        <v>35</v>
      </c>
      <c r="J16" s="2" t="s">
        <v>36</v>
      </c>
      <c r="K16" s="1" t="s">
        <v>37</v>
      </c>
      <c r="L16" s="1" t="s">
        <v>120</v>
      </c>
      <c r="M16" s="1" t="s">
        <v>120</v>
      </c>
      <c r="N16" s="1" t="s">
        <v>116</v>
      </c>
      <c r="O16" s="2" t="s">
        <v>40</v>
      </c>
      <c r="P16" s="1" t="s">
        <v>41</v>
      </c>
      <c r="Q16" s="2" t="s">
        <v>42</v>
      </c>
      <c r="R16" s="1" t="s">
        <v>43</v>
      </c>
      <c r="S16" s="2" t="s">
        <v>44</v>
      </c>
      <c r="T16" s="1" t="s">
        <v>45</v>
      </c>
      <c r="U16" s="2" t="s">
        <v>46</v>
      </c>
      <c r="V16" s="1" t="s">
        <v>47</v>
      </c>
      <c r="W16" s="2" t="n">
        <v>57</v>
      </c>
      <c r="X16" s="2" t="n">
        <v>52</v>
      </c>
      <c r="Y16" s="2" t="n">
        <v>85</v>
      </c>
      <c r="Z16" s="2" t="n">
        <v>106</v>
      </c>
      <c r="AA16" s="2" t="n">
        <v>300</v>
      </c>
    </row>
    <row r="17" customFormat="false" ht="13.2" hidden="false" customHeight="false" outlineLevel="0" collapsed="false">
      <c r="A17" s="2" t="s">
        <v>27</v>
      </c>
      <c r="B17" s="2" t="s">
        <v>124</v>
      </c>
      <c r="C17" s="1" t="s">
        <v>125</v>
      </c>
      <c r="D17" s="2" t="s">
        <v>126</v>
      </c>
      <c r="E17" s="1" t="s">
        <v>31</v>
      </c>
      <c r="F17" s="2" t="s">
        <v>64</v>
      </c>
      <c r="G17" s="1" t="s">
        <v>65</v>
      </c>
      <c r="H17" s="2" t="s">
        <v>34</v>
      </c>
      <c r="I17" s="1" t="s">
        <v>35</v>
      </c>
      <c r="J17" s="2" t="s">
        <v>36</v>
      </c>
      <c r="K17" s="1" t="s">
        <v>37</v>
      </c>
      <c r="L17" s="1" t="s">
        <v>127</v>
      </c>
      <c r="M17" s="1" t="s">
        <v>127</v>
      </c>
      <c r="N17" s="1" t="s">
        <v>67</v>
      </c>
      <c r="O17" s="2" t="s">
        <v>40</v>
      </c>
      <c r="P17" s="1" t="s">
        <v>41</v>
      </c>
      <c r="Q17" s="2" t="s">
        <v>42</v>
      </c>
      <c r="R17" s="1" t="s">
        <v>43</v>
      </c>
      <c r="S17" s="2" t="s">
        <v>44</v>
      </c>
      <c r="T17" s="1" t="s">
        <v>45</v>
      </c>
      <c r="U17" s="2" t="s">
        <v>46</v>
      </c>
      <c r="V17" s="1" t="s">
        <v>47</v>
      </c>
      <c r="W17" s="2" t="n">
        <v>61</v>
      </c>
      <c r="X17" s="2" t="n">
        <v>48</v>
      </c>
      <c r="Y17" s="2" t="n">
        <v>94</v>
      </c>
      <c r="Z17" s="2" t="n">
        <v>92</v>
      </c>
      <c r="AA17" s="2" t="n">
        <v>295</v>
      </c>
    </row>
    <row r="18" customFormat="false" ht="13.2" hidden="false" customHeight="false" outlineLevel="0" collapsed="false">
      <c r="A18" s="2" t="s">
        <v>27</v>
      </c>
      <c r="B18" s="2" t="s">
        <v>128</v>
      </c>
      <c r="C18" s="1" t="s">
        <v>129</v>
      </c>
      <c r="D18" s="2" t="s">
        <v>130</v>
      </c>
      <c r="E18" s="1" t="s">
        <v>31</v>
      </c>
      <c r="F18" s="2" t="s">
        <v>64</v>
      </c>
      <c r="G18" s="1" t="s">
        <v>65</v>
      </c>
      <c r="H18" s="2" t="s">
        <v>34</v>
      </c>
      <c r="I18" s="1" t="s">
        <v>35</v>
      </c>
      <c r="J18" s="2" t="s">
        <v>36</v>
      </c>
      <c r="K18" s="1" t="s">
        <v>37</v>
      </c>
      <c r="L18" s="1" t="s">
        <v>131</v>
      </c>
      <c r="M18" s="1" t="s">
        <v>131</v>
      </c>
      <c r="N18" s="1" t="s">
        <v>73</v>
      </c>
      <c r="O18" s="2" t="s">
        <v>40</v>
      </c>
      <c r="P18" s="1" t="s">
        <v>41</v>
      </c>
      <c r="Q18" s="2" t="s">
        <v>42</v>
      </c>
      <c r="R18" s="1" t="s">
        <v>43</v>
      </c>
      <c r="S18" s="2" t="s">
        <v>44</v>
      </c>
      <c r="T18" s="1" t="s">
        <v>45</v>
      </c>
      <c r="U18" s="2" t="s">
        <v>46</v>
      </c>
      <c r="V18" s="1" t="s">
        <v>47</v>
      </c>
      <c r="W18" s="2" t="n">
        <v>61</v>
      </c>
      <c r="X18" s="2" t="n">
        <v>49</v>
      </c>
      <c r="Y18" s="2" t="n">
        <v>64</v>
      </c>
      <c r="Z18" s="2" t="n">
        <v>113</v>
      </c>
      <c r="AA18" s="2" t="n">
        <v>287</v>
      </c>
    </row>
    <row r="19" customFormat="false" ht="13.2" hidden="false" customHeight="false" outlineLevel="0" collapsed="false">
      <c r="A19" s="2" t="s">
        <v>27</v>
      </c>
      <c r="B19" s="2" t="s">
        <v>132</v>
      </c>
      <c r="C19" s="1" t="s">
        <v>133</v>
      </c>
      <c r="D19" s="2" t="s">
        <v>134</v>
      </c>
      <c r="E19" s="1" t="s">
        <v>31</v>
      </c>
      <c r="F19" s="2" t="s">
        <v>64</v>
      </c>
      <c r="G19" s="1" t="s">
        <v>65</v>
      </c>
      <c r="H19" s="2" t="s">
        <v>34</v>
      </c>
      <c r="I19" s="1" t="s">
        <v>35</v>
      </c>
      <c r="J19" s="2" t="s">
        <v>36</v>
      </c>
      <c r="K19" s="1" t="s">
        <v>37</v>
      </c>
      <c r="L19" s="1" t="s">
        <v>135</v>
      </c>
      <c r="M19" s="1" t="s">
        <v>135</v>
      </c>
      <c r="N19" s="1" t="s">
        <v>116</v>
      </c>
      <c r="O19" s="2" t="s">
        <v>40</v>
      </c>
      <c r="P19" s="1" t="s">
        <v>41</v>
      </c>
      <c r="Q19" s="2" t="s">
        <v>42</v>
      </c>
      <c r="R19" s="1" t="s">
        <v>43</v>
      </c>
      <c r="S19" s="2" t="s">
        <v>44</v>
      </c>
      <c r="T19" s="1" t="s">
        <v>45</v>
      </c>
      <c r="U19" s="2" t="s">
        <v>46</v>
      </c>
      <c r="V19" s="1" t="s">
        <v>47</v>
      </c>
      <c r="W19" s="2" t="n">
        <v>60</v>
      </c>
      <c r="X19" s="2" t="n">
        <v>49</v>
      </c>
      <c r="Y19" s="2" t="n">
        <v>63</v>
      </c>
      <c r="Z19" s="2" t="n">
        <v>110</v>
      </c>
      <c r="AA19" s="2" t="n">
        <v>282</v>
      </c>
    </row>
    <row r="20" customFormat="false" ht="13.2" hidden="false" customHeight="false" outlineLevel="0" collapsed="false">
      <c r="A20" s="2" t="s">
        <v>27</v>
      </c>
      <c r="B20" s="2" t="s">
        <v>136</v>
      </c>
      <c r="C20" s="1" t="s">
        <v>137</v>
      </c>
      <c r="D20" s="2" t="s">
        <v>138</v>
      </c>
      <c r="E20" s="1" t="s">
        <v>31</v>
      </c>
      <c r="F20" s="2" t="s">
        <v>64</v>
      </c>
      <c r="G20" s="1" t="s">
        <v>65</v>
      </c>
      <c r="H20" s="2" t="s">
        <v>34</v>
      </c>
      <c r="I20" s="1" t="s">
        <v>35</v>
      </c>
      <c r="J20" s="2" t="s">
        <v>36</v>
      </c>
      <c r="K20" s="1" t="s">
        <v>37</v>
      </c>
      <c r="L20" s="1" t="s">
        <v>139</v>
      </c>
      <c r="M20" s="1" t="s">
        <v>140</v>
      </c>
      <c r="N20" s="1" t="s">
        <v>141</v>
      </c>
      <c r="O20" s="2" t="s">
        <v>40</v>
      </c>
      <c r="P20" s="1" t="s">
        <v>41</v>
      </c>
      <c r="Q20" s="2" t="s">
        <v>42</v>
      </c>
      <c r="R20" s="1" t="s">
        <v>43</v>
      </c>
      <c r="S20" s="2" t="s">
        <v>44</v>
      </c>
      <c r="T20" s="1" t="s">
        <v>45</v>
      </c>
      <c r="U20" s="2" t="s">
        <v>46</v>
      </c>
      <c r="V20" s="1" t="s">
        <v>47</v>
      </c>
      <c r="W20" s="2" t="n">
        <v>56</v>
      </c>
      <c r="X20" s="2" t="n">
        <v>46</v>
      </c>
      <c r="Y20" s="2" t="n">
        <v>94</v>
      </c>
      <c r="Z20" s="2" t="n">
        <v>72</v>
      </c>
      <c r="AA20" s="2" t="n">
        <v>268</v>
      </c>
    </row>
    <row r="21" customFormat="false" ht="13.2" hidden="false" customHeight="false" outlineLevel="0" collapsed="false">
      <c r="A21" s="2" t="s">
        <v>27</v>
      </c>
      <c r="B21" s="2" t="s">
        <v>142</v>
      </c>
      <c r="C21" s="1" t="s">
        <v>143</v>
      </c>
      <c r="D21" s="2" t="s">
        <v>144</v>
      </c>
      <c r="E21" s="1" t="s">
        <v>51</v>
      </c>
      <c r="F21" s="2" t="s">
        <v>64</v>
      </c>
      <c r="G21" s="1" t="s">
        <v>65</v>
      </c>
      <c r="H21" s="2" t="s">
        <v>34</v>
      </c>
      <c r="I21" s="1" t="s">
        <v>35</v>
      </c>
      <c r="J21" s="2" t="s">
        <v>36</v>
      </c>
      <c r="K21" s="1" t="s">
        <v>37</v>
      </c>
      <c r="L21" s="1" t="s">
        <v>145</v>
      </c>
      <c r="M21" s="1" t="s">
        <v>145</v>
      </c>
      <c r="N21" s="1" t="s">
        <v>100</v>
      </c>
      <c r="O21" s="2" t="s">
        <v>40</v>
      </c>
      <c r="P21" s="1" t="s">
        <v>41</v>
      </c>
      <c r="Q21" s="2" t="s">
        <v>42</v>
      </c>
      <c r="R21" s="1" t="s">
        <v>43</v>
      </c>
      <c r="S21" s="2" t="s">
        <v>44</v>
      </c>
      <c r="T21" s="1" t="s">
        <v>45</v>
      </c>
      <c r="U21" s="2" t="s">
        <v>46</v>
      </c>
      <c r="V21" s="1" t="s">
        <v>47</v>
      </c>
      <c r="W21" s="2" t="n">
        <v>64</v>
      </c>
      <c r="X21" s="2" t="n">
        <v>55</v>
      </c>
      <c r="Y21" s="2" t="n">
        <v>86</v>
      </c>
      <c r="Z21" s="2" t="n">
        <v>59</v>
      </c>
      <c r="AA21" s="2" t="n">
        <v>264</v>
      </c>
    </row>
    <row r="22" customFormat="false" ht="13.2" hidden="false" customHeight="false" outlineLevel="0" collapsed="false">
      <c r="A22" s="2" t="s">
        <v>27</v>
      </c>
      <c r="B22" s="2" t="s">
        <v>146</v>
      </c>
      <c r="C22" s="1" t="s">
        <v>147</v>
      </c>
      <c r="D22" s="2" t="s">
        <v>148</v>
      </c>
      <c r="E22" s="1" t="s">
        <v>31</v>
      </c>
      <c r="F22" s="2" t="s">
        <v>64</v>
      </c>
      <c r="G22" s="1" t="s">
        <v>65</v>
      </c>
      <c r="H22" s="2" t="s">
        <v>34</v>
      </c>
      <c r="I22" s="1" t="s">
        <v>35</v>
      </c>
      <c r="J22" s="2" t="s">
        <v>36</v>
      </c>
      <c r="K22" s="1" t="s">
        <v>37</v>
      </c>
      <c r="L22" s="1" t="s">
        <v>149</v>
      </c>
      <c r="M22" s="1" t="s">
        <v>149</v>
      </c>
      <c r="N22" s="1" t="s">
        <v>116</v>
      </c>
      <c r="O22" s="2" t="s">
        <v>40</v>
      </c>
      <c r="P22" s="1" t="s">
        <v>41</v>
      </c>
      <c r="Q22" s="2" t="s">
        <v>42</v>
      </c>
      <c r="R22" s="1" t="s">
        <v>43</v>
      </c>
      <c r="S22" s="2" t="s">
        <v>44</v>
      </c>
      <c r="T22" s="1" t="s">
        <v>45</v>
      </c>
      <c r="U22" s="2" t="s">
        <v>46</v>
      </c>
      <c r="V22" s="1" t="s">
        <v>47</v>
      </c>
      <c r="W22" s="2" t="n">
        <v>61</v>
      </c>
      <c r="X22" s="2" t="n">
        <v>44</v>
      </c>
      <c r="Y22" s="2" t="n">
        <v>63</v>
      </c>
      <c r="Z22" s="2" t="n">
        <v>54</v>
      </c>
      <c r="AA22" s="2" t="n">
        <v>222</v>
      </c>
    </row>
    <row r="23" customFormat="false" ht="13.2" hidden="false" customHeight="false" outlineLevel="0" collapsed="false">
      <c r="A23" s="2" t="s">
        <v>27</v>
      </c>
      <c r="B23" s="2" t="s">
        <v>150</v>
      </c>
      <c r="C23" s="1" t="s">
        <v>151</v>
      </c>
      <c r="D23" s="2" t="s">
        <v>152</v>
      </c>
      <c r="E23" s="1" t="s">
        <v>51</v>
      </c>
      <c r="F23" s="2" t="s">
        <v>64</v>
      </c>
      <c r="G23" s="1" t="s">
        <v>65</v>
      </c>
      <c r="H23" s="2" t="s">
        <v>34</v>
      </c>
      <c r="I23" s="1" t="s">
        <v>35</v>
      </c>
      <c r="J23" s="2" t="s">
        <v>36</v>
      </c>
      <c r="K23" s="1" t="s">
        <v>37</v>
      </c>
      <c r="L23" s="1" t="s">
        <v>153</v>
      </c>
      <c r="M23" s="1" t="s">
        <v>153</v>
      </c>
      <c r="N23" s="1" t="s">
        <v>154</v>
      </c>
      <c r="O23" s="2" t="s">
        <v>40</v>
      </c>
      <c r="P23" s="1" t="s">
        <v>41</v>
      </c>
      <c r="Q23" s="2" t="s">
        <v>42</v>
      </c>
      <c r="R23" s="1" t="s">
        <v>43</v>
      </c>
      <c r="S23" s="2" t="s">
        <v>44</v>
      </c>
      <c r="T23" s="1" t="s">
        <v>45</v>
      </c>
      <c r="U23" s="2" t="s">
        <v>46</v>
      </c>
      <c r="V23" s="1" t="s">
        <v>47</v>
      </c>
      <c r="W23" s="2" t="n">
        <v>44</v>
      </c>
      <c r="X23" s="2" t="n">
        <v>39</v>
      </c>
      <c r="Y23" s="2" t="n">
        <v>79</v>
      </c>
      <c r="Z23" s="2" t="n">
        <v>53</v>
      </c>
      <c r="AA23" s="2" t="n">
        <v>215</v>
      </c>
    </row>
    <row r="24" customFormat="false" ht="13.2" hidden="false" customHeight="false" outlineLevel="0" collapsed="false">
      <c r="A24" s="2" t="s">
        <v>27</v>
      </c>
      <c r="B24" s="2" t="s">
        <v>155</v>
      </c>
      <c r="C24" s="1" t="s">
        <v>156</v>
      </c>
      <c r="D24" s="2" t="s">
        <v>157</v>
      </c>
      <c r="E24" s="1" t="s">
        <v>51</v>
      </c>
      <c r="F24" s="2" t="s">
        <v>64</v>
      </c>
      <c r="G24" s="1" t="s">
        <v>65</v>
      </c>
      <c r="H24" s="2" t="s">
        <v>34</v>
      </c>
      <c r="I24" s="1" t="s">
        <v>35</v>
      </c>
      <c r="J24" s="2" t="s">
        <v>36</v>
      </c>
      <c r="K24" s="1" t="s">
        <v>158</v>
      </c>
      <c r="L24" s="1" t="s">
        <v>159</v>
      </c>
      <c r="M24" s="1" t="s">
        <v>160</v>
      </c>
      <c r="N24" s="1" t="s">
        <v>161</v>
      </c>
      <c r="O24" s="2" t="s">
        <v>40</v>
      </c>
      <c r="P24" s="1" t="s">
        <v>41</v>
      </c>
      <c r="Q24" s="2" t="s">
        <v>42</v>
      </c>
      <c r="R24" s="1" t="s">
        <v>43</v>
      </c>
      <c r="S24" s="2" t="s">
        <v>44</v>
      </c>
      <c r="T24" s="1" t="s">
        <v>45</v>
      </c>
      <c r="U24" s="2" t="s">
        <v>46</v>
      </c>
      <c r="V24" s="1" t="s">
        <v>47</v>
      </c>
      <c r="W24" s="2" t="n">
        <v>60</v>
      </c>
      <c r="X24" s="2" t="n">
        <v>46</v>
      </c>
      <c r="Y24" s="2" t="n">
        <v>31</v>
      </c>
      <c r="Z24" s="2" t="n">
        <v>77</v>
      </c>
      <c r="AA24" s="2" t="n">
        <v>214</v>
      </c>
    </row>
    <row r="25" customFormat="false" ht="13.2" hidden="false" customHeight="false" outlineLevel="0" collapsed="false">
      <c r="A25" s="2" t="s">
        <v>27</v>
      </c>
      <c r="B25" s="2" t="s">
        <v>162</v>
      </c>
      <c r="C25" s="1" t="s">
        <v>163</v>
      </c>
      <c r="D25" s="2" t="s">
        <v>164</v>
      </c>
      <c r="E25" s="1" t="s">
        <v>51</v>
      </c>
      <c r="F25" s="2" t="s">
        <v>64</v>
      </c>
      <c r="G25" s="1" t="s">
        <v>65</v>
      </c>
      <c r="H25" s="2" t="s">
        <v>34</v>
      </c>
      <c r="I25" s="1" t="s">
        <v>35</v>
      </c>
      <c r="J25" s="2" t="s">
        <v>36</v>
      </c>
      <c r="K25" s="1" t="s">
        <v>57</v>
      </c>
      <c r="L25" s="1" t="s">
        <v>72</v>
      </c>
      <c r="M25" s="1" t="s">
        <v>165</v>
      </c>
      <c r="N25" s="1" t="s">
        <v>166</v>
      </c>
      <c r="O25" s="2" t="s">
        <v>40</v>
      </c>
      <c r="P25" s="1" t="s">
        <v>41</v>
      </c>
      <c r="Q25" s="2" t="s">
        <v>42</v>
      </c>
      <c r="R25" s="1" t="s">
        <v>43</v>
      </c>
      <c r="S25" s="2" t="s">
        <v>44</v>
      </c>
      <c r="T25" s="1" t="s">
        <v>45</v>
      </c>
      <c r="U25" s="2" t="s">
        <v>46</v>
      </c>
      <c r="V25" s="1" t="s">
        <v>47</v>
      </c>
      <c r="W25" s="2" t="n">
        <v>51</v>
      </c>
      <c r="X25" s="2" t="n">
        <v>31</v>
      </c>
      <c r="Y25" s="2" t="n">
        <v>46</v>
      </c>
      <c r="Z25" s="2" t="n">
        <v>84</v>
      </c>
      <c r="AA25" s="2" t="n">
        <v>212</v>
      </c>
    </row>
    <row r="26" customFormat="false" ht="13.2" hidden="false" customHeight="false" outlineLevel="0" collapsed="false">
      <c r="A26" s="2" t="s">
        <v>27</v>
      </c>
      <c r="B26" s="2" t="s">
        <v>167</v>
      </c>
      <c r="C26" s="1" t="s">
        <v>168</v>
      </c>
      <c r="D26" s="2" t="s">
        <v>169</v>
      </c>
      <c r="E26" s="1" t="s">
        <v>31</v>
      </c>
      <c r="F26" s="2" t="s">
        <v>64</v>
      </c>
      <c r="G26" s="1" t="s">
        <v>65</v>
      </c>
      <c r="H26" s="2" t="s">
        <v>34</v>
      </c>
      <c r="I26" s="1" t="s">
        <v>35</v>
      </c>
      <c r="J26" s="2" t="s">
        <v>36</v>
      </c>
      <c r="K26" s="1" t="s">
        <v>37</v>
      </c>
      <c r="L26" s="1" t="s">
        <v>170</v>
      </c>
      <c r="M26" s="1" t="s">
        <v>170</v>
      </c>
      <c r="N26" s="1" t="s">
        <v>73</v>
      </c>
      <c r="O26" s="2" t="s">
        <v>40</v>
      </c>
      <c r="P26" s="1" t="s">
        <v>41</v>
      </c>
      <c r="Q26" s="2" t="s">
        <v>42</v>
      </c>
      <c r="R26" s="1" t="s">
        <v>43</v>
      </c>
      <c r="S26" s="2" t="s">
        <v>44</v>
      </c>
      <c r="T26" s="1" t="s">
        <v>45</v>
      </c>
      <c r="U26" s="2" t="s">
        <v>46</v>
      </c>
      <c r="V26" s="1" t="s">
        <v>47</v>
      </c>
      <c r="W26" s="2" t="n">
        <v>56</v>
      </c>
      <c r="X26" s="2" t="n">
        <v>47</v>
      </c>
      <c r="Y26" s="2" t="n">
        <v>16</v>
      </c>
      <c r="Z26" s="2" t="n">
        <v>66</v>
      </c>
      <c r="AA26" s="2" t="n">
        <v>185</v>
      </c>
    </row>
    <row r="27" customFormat="false" ht="13.2" hidden="false" customHeight="false" outlineLevel="0" collapsed="false">
      <c r="A27" s="2" t="s">
        <v>27</v>
      </c>
      <c r="B27" s="2" t="s">
        <v>171</v>
      </c>
      <c r="C27" s="1" t="s">
        <v>172</v>
      </c>
      <c r="D27" s="2" t="s">
        <v>173</v>
      </c>
      <c r="E27" s="1" t="s">
        <v>51</v>
      </c>
      <c r="F27" s="2" t="s">
        <v>64</v>
      </c>
      <c r="G27" s="1" t="s">
        <v>65</v>
      </c>
      <c r="H27" s="2" t="s">
        <v>34</v>
      </c>
      <c r="I27" s="1" t="s">
        <v>35</v>
      </c>
      <c r="J27" s="2" t="s">
        <v>36</v>
      </c>
      <c r="K27" s="1" t="s">
        <v>37</v>
      </c>
      <c r="L27" s="1" t="s">
        <v>174</v>
      </c>
      <c r="M27" s="1" t="s">
        <v>174</v>
      </c>
      <c r="N27" s="1" t="s">
        <v>116</v>
      </c>
      <c r="O27" s="2" t="s">
        <v>40</v>
      </c>
      <c r="P27" s="1" t="s">
        <v>41</v>
      </c>
      <c r="Q27" s="2" t="s">
        <v>42</v>
      </c>
      <c r="R27" s="1" t="s">
        <v>43</v>
      </c>
      <c r="S27" s="2" t="s">
        <v>44</v>
      </c>
      <c r="T27" s="1" t="s">
        <v>45</v>
      </c>
      <c r="U27" s="2" t="s">
        <v>46</v>
      </c>
      <c r="V27" s="1" t="s">
        <v>47</v>
      </c>
      <c r="W27" s="2" t="n">
        <v>47</v>
      </c>
      <c r="X27" s="2" t="n">
        <v>28</v>
      </c>
      <c r="Y27" s="2" t="n">
        <v>47</v>
      </c>
      <c r="Z27" s="2" t="n">
        <v>51</v>
      </c>
      <c r="AA27" s="2" t="n">
        <v>173</v>
      </c>
    </row>
    <row r="28" customFormat="false" ht="13.2" hidden="false" customHeight="false" outlineLevel="0" collapsed="false">
      <c r="A28" s="2" t="s">
        <v>27</v>
      </c>
      <c r="B28" s="2" t="s">
        <v>175</v>
      </c>
      <c r="C28" s="1" t="s">
        <v>176</v>
      </c>
      <c r="D28" s="2" t="s">
        <v>177</v>
      </c>
      <c r="E28" s="1" t="s">
        <v>31</v>
      </c>
      <c r="F28" s="2" t="s">
        <v>64</v>
      </c>
      <c r="G28" s="1" t="s">
        <v>65</v>
      </c>
      <c r="H28" s="2" t="s">
        <v>34</v>
      </c>
      <c r="I28" s="1" t="s">
        <v>35</v>
      </c>
      <c r="J28" s="2" t="s">
        <v>36</v>
      </c>
      <c r="K28" s="1" t="s">
        <v>37</v>
      </c>
      <c r="L28" s="1" t="s">
        <v>115</v>
      </c>
      <c r="M28" s="1" t="s">
        <v>115</v>
      </c>
      <c r="N28" s="1" t="s">
        <v>154</v>
      </c>
      <c r="O28" s="2" t="s">
        <v>40</v>
      </c>
      <c r="P28" s="1" t="s">
        <v>41</v>
      </c>
      <c r="Q28" s="2" t="s">
        <v>42</v>
      </c>
      <c r="R28" s="1" t="s">
        <v>43</v>
      </c>
      <c r="S28" s="2" t="s">
        <v>44</v>
      </c>
      <c r="T28" s="1" t="s">
        <v>45</v>
      </c>
      <c r="U28" s="2" t="s">
        <v>46</v>
      </c>
      <c r="V28" s="1" t="s">
        <v>47</v>
      </c>
      <c r="W28" s="2" t="n">
        <v>50</v>
      </c>
      <c r="X28" s="2" t="n">
        <v>45</v>
      </c>
      <c r="Y28" s="2" t="n">
        <v>40</v>
      </c>
      <c r="Z28" s="2" t="n">
        <v>34</v>
      </c>
      <c r="AA28" s="2" t="n">
        <v>169</v>
      </c>
    </row>
    <row r="29" customFormat="false" ht="13.2" hidden="false" customHeight="false" outlineLevel="0" collapsed="false">
      <c r="A29" s="2" t="s">
        <v>27</v>
      </c>
      <c r="B29" s="2" t="s">
        <v>178</v>
      </c>
      <c r="C29" s="1" t="s">
        <v>179</v>
      </c>
      <c r="D29" s="2" t="s">
        <v>180</v>
      </c>
      <c r="E29" s="1" t="s">
        <v>31</v>
      </c>
      <c r="F29" s="2" t="s">
        <v>64</v>
      </c>
      <c r="G29" s="1" t="s">
        <v>65</v>
      </c>
      <c r="H29" s="2" t="s">
        <v>34</v>
      </c>
      <c r="I29" s="1" t="s">
        <v>35</v>
      </c>
      <c r="J29" s="2" t="s">
        <v>36</v>
      </c>
      <c r="K29" s="1" t="s">
        <v>37</v>
      </c>
      <c r="L29" s="1" t="s">
        <v>181</v>
      </c>
      <c r="M29" s="1" t="s">
        <v>182</v>
      </c>
      <c r="N29" s="1" t="s">
        <v>79</v>
      </c>
      <c r="O29" s="2" t="s">
        <v>40</v>
      </c>
      <c r="P29" s="1" t="s">
        <v>41</v>
      </c>
      <c r="Q29" s="2" t="s">
        <v>42</v>
      </c>
      <c r="R29" s="1" t="s">
        <v>43</v>
      </c>
      <c r="S29" s="2" t="s">
        <v>44</v>
      </c>
      <c r="T29" s="1" t="s">
        <v>45</v>
      </c>
      <c r="U29" s="2" t="s">
        <v>46</v>
      </c>
      <c r="V29" s="1" t="s">
        <v>47</v>
      </c>
      <c r="W29" s="2" t="n">
        <v>57</v>
      </c>
      <c r="X29" s="2" t="n">
        <v>35</v>
      </c>
      <c r="Y29" s="2" t="n">
        <v>35</v>
      </c>
      <c r="Z29" s="2" t="n">
        <v>29</v>
      </c>
      <c r="AA29" s="2" t="n">
        <v>156</v>
      </c>
    </row>
    <row r="30" customFormat="false" ht="13.2" hidden="false" customHeight="false" outlineLevel="0" collapsed="false">
      <c r="A30" s="2" t="s">
        <v>27</v>
      </c>
      <c r="B30" s="2" t="s">
        <v>183</v>
      </c>
      <c r="C30" s="1" t="s">
        <v>184</v>
      </c>
      <c r="D30" s="2" t="s">
        <v>185</v>
      </c>
      <c r="E30" s="1" t="s">
        <v>51</v>
      </c>
      <c r="F30" s="2" t="s">
        <v>64</v>
      </c>
      <c r="G30" s="1" t="s">
        <v>65</v>
      </c>
      <c r="H30" s="2" t="s">
        <v>34</v>
      </c>
      <c r="I30" s="1" t="s">
        <v>35</v>
      </c>
      <c r="J30" s="2" t="s">
        <v>36</v>
      </c>
      <c r="K30" s="1" t="s">
        <v>57</v>
      </c>
      <c r="L30" s="1" t="s">
        <v>186</v>
      </c>
      <c r="M30" s="1" t="s">
        <v>187</v>
      </c>
      <c r="N30" s="1" t="s">
        <v>188</v>
      </c>
      <c r="O30" s="2" t="s">
        <v>40</v>
      </c>
      <c r="P30" s="1" t="s">
        <v>41</v>
      </c>
      <c r="Q30" s="2" t="s">
        <v>42</v>
      </c>
      <c r="R30" s="1" t="s">
        <v>43</v>
      </c>
      <c r="S30" s="2" t="s">
        <v>44</v>
      </c>
      <c r="T30" s="1" t="s">
        <v>45</v>
      </c>
      <c r="U30" s="2" t="s">
        <v>46</v>
      </c>
      <c r="V30" s="1" t="s">
        <v>47</v>
      </c>
      <c r="W30" s="2" t="n">
        <v>52</v>
      </c>
      <c r="X30" s="2" t="n">
        <v>32</v>
      </c>
      <c r="Y30" s="2" t="n">
        <v>66</v>
      </c>
      <c r="Z30" s="2" t="n">
        <v>0</v>
      </c>
      <c r="AA30" s="2" t="n">
        <v>150</v>
      </c>
    </row>
    <row r="31" customFormat="false" ht="13.2" hidden="false" customHeight="false" outlineLevel="0" collapsed="false">
      <c r="A31" s="2" t="s">
        <v>27</v>
      </c>
      <c r="B31" s="2" t="s">
        <v>189</v>
      </c>
      <c r="C31" s="1" t="s">
        <v>190</v>
      </c>
      <c r="D31" s="2" t="s">
        <v>191</v>
      </c>
      <c r="E31" s="1" t="s">
        <v>51</v>
      </c>
      <c r="F31" s="2" t="s">
        <v>64</v>
      </c>
      <c r="G31" s="1" t="s">
        <v>65</v>
      </c>
      <c r="H31" s="2" t="s">
        <v>34</v>
      </c>
      <c r="I31" s="1" t="s">
        <v>35</v>
      </c>
      <c r="J31" s="2" t="s">
        <v>36</v>
      </c>
      <c r="K31" s="1" t="s">
        <v>158</v>
      </c>
      <c r="L31" s="1" t="s">
        <v>192</v>
      </c>
      <c r="M31" s="1" t="s">
        <v>78</v>
      </c>
      <c r="N31" s="1" t="s">
        <v>154</v>
      </c>
      <c r="O31" s="2" t="s">
        <v>40</v>
      </c>
      <c r="P31" s="1" t="s">
        <v>41</v>
      </c>
      <c r="Q31" s="2" t="s">
        <v>42</v>
      </c>
      <c r="R31" s="1" t="s">
        <v>43</v>
      </c>
      <c r="S31" s="2" t="s">
        <v>44</v>
      </c>
      <c r="T31" s="1" t="s">
        <v>45</v>
      </c>
      <c r="U31" s="2" t="s">
        <v>46</v>
      </c>
      <c r="V31" s="1" t="s">
        <v>47</v>
      </c>
      <c r="W31" s="2" t="n">
        <v>51</v>
      </c>
      <c r="X31" s="2" t="n">
        <v>29</v>
      </c>
      <c r="Y31" s="2" t="n">
        <v>21</v>
      </c>
      <c r="Z31" s="2" t="n">
        <v>8</v>
      </c>
      <c r="AA31" s="2" t="n">
        <v>109</v>
      </c>
    </row>
    <row r="32" customFormat="false" ht="13.2" hidden="false" customHeight="false" outlineLevel="0" collapsed="false">
      <c r="A32" s="2" t="s">
        <v>27</v>
      </c>
      <c r="B32" s="2" t="s">
        <v>193</v>
      </c>
      <c r="C32" s="1" t="s">
        <v>194</v>
      </c>
      <c r="D32" s="2" t="s">
        <v>195</v>
      </c>
      <c r="E32" s="1" t="s">
        <v>51</v>
      </c>
      <c r="F32" s="2" t="s">
        <v>64</v>
      </c>
      <c r="G32" s="1" t="s">
        <v>65</v>
      </c>
      <c r="H32" s="2" t="s">
        <v>34</v>
      </c>
      <c r="I32" s="1" t="s">
        <v>35</v>
      </c>
      <c r="J32" s="2" t="s">
        <v>36</v>
      </c>
      <c r="K32" s="1" t="s">
        <v>158</v>
      </c>
      <c r="L32" s="1" t="s">
        <v>196</v>
      </c>
      <c r="M32" s="1" t="s">
        <v>187</v>
      </c>
      <c r="N32" s="1" t="s">
        <v>197</v>
      </c>
      <c r="O32" s="2" t="s">
        <v>40</v>
      </c>
      <c r="P32" s="1" t="s">
        <v>41</v>
      </c>
      <c r="Q32" s="2" t="s">
        <v>42</v>
      </c>
      <c r="R32" s="1" t="s">
        <v>43</v>
      </c>
      <c r="S32" s="2" t="s">
        <v>44</v>
      </c>
      <c r="T32" s="1" t="s">
        <v>45</v>
      </c>
      <c r="U32" s="2" t="s">
        <v>46</v>
      </c>
      <c r="V32" s="1" t="s">
        <v>47</v>
      </c>
      <c r="W32" s="2" t="n">
        <v>62</v>
      </c>
      <c r="X32" s="2" t="n">
        <v>41</v>
      </c>
      <c r="Y32" s="2" t="n">
        <v>0</v>
      </c>
      <c r="Z32" s="2" t="n">
        <v>0</v>
      </c>
      <c r="AA32" s="2" t="n">
        <v>103</v>
      </c>
    </row>
    <row r="33" customFormat="false" ht="13.2" hidden="false" customHeight="false" outlineLevel="0" collapsed="false">
      <c r="A33" s="2" t="s">
        <v>27</v>
      </c>
      <c r="B33" s="2" t="s">
        <v>198</v>
      </c>
      <c r="C33" s="1" t="s">
        <v>199</v>
      </c>
      <c r="D33" s="2" t="s">
        <v>200</v>
      </c>
      <c r="E33" s="1" t="s">
        <v>51</v>
      </c>
      <c r="F33" s="2" t="s">
        <v>64</v>
      </c>
      <c r="G33" s="1" t="s">
        <v>65</v>
      </c>
      <c r="H33" s="2" t="s">
        <v>34</v>
      </c>
      <c r="I33" s="1" t="s">
        <v>35</v>
      </c>
      <c r="J33" s="2" t="s">
        <v>36</v>
      </c>
      <c r="K33" s="1" t="s">
        <v>57</v>
      </c>
      <c r="L33" s="1" t="s">
        <v>201</v>
      </c>
      <c r="M33" s="1" t="s">
        <v>202</v>
      </c>
      <c r="N33" s="1" t="s">
        <v>79</v>
      </c>
      <c r="O33" s="2" t="s">
        <v>40</v>
      </c>
      <c r="P33" s="1" t="s">
        <v>41</v>
      </c>
      <c r="Q33" s="2" t="s">
        <v>42</v>
      </c>
      <c r="R33" s="1" t="s">
        <v>43</v>
      </c>
      <c r="S33" s="2" t="s">
        <v>44</v>
      </c>
      <c r="T33" s="1" t="s">
        <v>45</v>
      </c>
      <c r="U33" s="2" t="s">
        <v>46</v>
      </c>
      <c r="V33" s="1" t="s">
        <v>47</v>
      </c>
      <c r="W33" s="2" t="n">
        <v>53</v>
      </c>
      <c r="X33" s="2" t="n">
        <v>25</v>
      </c>
      <c r="Y33" s="2" t="n">
        <v>0</v>
      </c>
      <c r="Z33" s="2" t="n">
        <v>0</v>
      </c>
      <c r="AA33" s="2" t="n">
        <v>78</v>
      </c>
    </row>
    <row r="34" customFormat="false" ht="13.2" hidden="false" customHeight="false" outlineLevel="0" collapsed="false">
      <c r="A34" s="2" t="s">
        <v>27</v>
      </c>
      <c r="B34" s="2" t="s">
        <v>203</v>
      </c>
      <c r="C34" s="1" t="s">
        <v>204</v>
      </c>
      <c r="D34" s="2" t="s">
        <v>205</v>
      </c>
      <c r="E34" s="1" t="s">
        <v>31</v>
      </c>
      <c r="F34" s="2" t="s">
        <v>64</v>
      </c>
      <c r="G34" s="1" t="s">
        <v>65</v>
      </c>
      <c r="H34" s="2" t="s">
        <v>34</v>
      </c>
      <c r="I34" s="1" t="s">
        <v>35</v>
      </c>
      <c r="J34" s="2" t="s">
        <v>36</v>
      </c>
      <c r="K34" s="1" t="s">
        <v>37</v>
      </c>
      <c r="L34" s="1" t="s">
        <v>78</v>
      </c>
      <c r="M34" s="1" t="s">
        <v>78</v>
      </c>
      <c r="N34" s="1" t="s">
        <v>39</v>
      </c>
      <c r="O34" s="2" t="s">
        <v>40</v>
      </c>
      <c r="P34" s="1" t="s">
        <v>41</v>
      </c>
      <c r="Q34" s="2" t="s">
        <v>42</v>
      </c>
      <c r="R34" s="1" t="s">
        <v>43</v>
      </c>
      <c r="S34" s="2" t="s">
        <v>44</v>
      </c>
      <c r="T34" s="1" t="s">
        <v>45</v>
      </c>
      <c r="U34" s="2" t="s">
        <v>46</v>
      </c>
      <c r="V34" s="1" t="s">
        <v>47</v>
      </c>
      <c r="W34" s="2" t="n">
        <v>53</v>
      </c>
      <c r="X34" s="2" t="n">
        <v>23</v>
      </c>
      <c r="Y34" s="2" t="n">
        <v>0</v>
      </c>
      <c r="Z34" s="2" t="n">
        <v>0</v>
      </c>
      <c r="AA34" s="2" t="n">
        <v>76</v>
      </c>
    </row>
    <row r="35" customFormat="false" ht="13.2" hidden="false" customHeight="false" outlineLevel="0" collapsed="false">
      <c r="A35" s="2" t="s">
        <v>27</v>
      </c>
      <c r="B35" s="2" t="s">
        <v>206</v>
      </c>
      <c r="C35" s="1" t="s">
        <v>207</v>
      </c>
      <c r="D35" s="2" t="s">
        <v>208</v>
      </c>
      <c r="E35" s="1" t="s">
        <v>51</v>
      </c>
      <c r="F35" s="2" t="s">
        <v>64</v>
      </c>
      <c r="G35" s="1" t="s">
        <v>65</v>
      </c>
      <c r="H35" s="2" t="s">
        <v>34</v>
      </c>
      <c r="I35" s="1" t="s">
        <v>35</v>
      </c>
      <c r="J35" s="2" t="s">
        <v>36</v>
      </c>
      <c r="K35" s="1" t="s">
        <v>37</v>
      </c>
      <c r="L35" s="1" t="s">
        <v>72</v>
      </c>
      <c r="M35" s="1" t="s">
        <v>72</v>
      </c>
      <c r="N35" s="1" t="s">
        <v>73</v>
      </c>
      <c r="O35" s="2" t="s">
        <v>40</v>
      </c>
      <c r="P35" s="1" t="s">
        <v>41</v>
      </c>
      <c r="Q35" s="2" t="s">
        <v>42</v>
      </c>
      <c r="R35" s="1" t="s">
        <v>43</v>
      </c>
      <c r="S35" s="2" t="s">
        <v>44</v>
      </c>
      <c r="T35" s="1" t="s">
        <v>45</v>
      </c>
      <c r="U35" s="2" t="s">
        <v>46</v>
      </c>
      <c r="V35" s="1" t="s">
        <v>47</v>
      </c>
      <c r="W35" s="2" t="n">
        <v>64</v>
      </c>
      <c r="X35" s="2" t="n">
        <v>0</v>
      </c>
      <c r="Y35" s="2" t="n">
        <v>0</v>
      </c>
      <c r="Z35" s="2" t="n">
        <v>0</v>
      </c>
      <c r="AA35" s="2" t="n">
        <v>64</v>
      </c>
    </row>
    <row r="36" customFormat="false" ht="13.2" hidden="false" customHeight="false" outlineLevel="0" collapsed="false">
      <c r="A36" s="2" t="s">
        <v>27</v>
      </c>
      <c r="B36" s="2" t="s">
        <v>209</v>
      </c>
      <c r="C36" s="1" t="s">
        <v>210</v>
      </c>
      <c r="D36" s="2" t="s">
        <v>211</v>
      </c>
      <c r="E36" s="1" t="s">
        <v>51</v>
      </c>
      <c r="F36" s="2" t="s">
        <v>64</v>
      </c>
      <c r="G36" s="1" t="s">
        <v>65</v>
      </c>
      <c r="H36" s="2" t="s">
        <v>34</v>
      </c>
      <c r="I36" s="1" t="s">
        <v>35</v>
      </c>
      <c r="J36" s="2" t="s">
        <v>36</v>
      </c>
      <c r="K36" s="1" t="s">
        <v>57</v>
      </c>
      <c r="L36" s="1" t="s">
        <v>212</v>
      </c>
      <c r="M36" s="1" t="s">
        <v>213</v>
      </c>
      <c r="N36" s="1" t="s">
        <v>214</v>
      </c>
      <c r="O36" s="2" t="s">
        <v>40</v>
      </c>
      <c r="P36" s="1" t="s">
        <v>41</v>
      </c>
      <c r="Q36" s="2" t="s">
        <v>42</v>
      </c>
      <c r="R36" s="1" t="s">
        <v>43</v>
      </c>
      <c r="S36" s="2" t="s">
        <v>44</v>
      </c>
      <c r="T36" s="1" t="s">
        <v>45</v>
      </c>
      <c r="U36" s="2" t="s">
        <v>46</v>
      </c>
      <c r="V36" s="1" t="s">
        <v>47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</row>
    <row r="37" customFormat="false" ht="13.2" hidden="false" customHeight="false" outlineLevel="0" collapsed="false">
      <c r="A37" s="2" t="s">
        <v>27</v>
      </c>
      <c r="B37" s="2" t="s">
        <v>215</v>
      </c>
      <c r="C37" s="1" t="s">
        <v>216</v>
      </c>
      <c r="D37" s="2" t="s">
        <v>217</v>
      </c>
      <c r="E37" s="1" t="s">
        <v>31</v>
      </c>
      <c r="F37" s="2" t="s">
        <v>218</v>
      </c>
      <c r="G37" s="1" t="s">
        <v>219</v>
      </c>
      <c r="H37" s="2" t="s">
        <v>34</v>
      </c>
      <c r="I37" s="1" t="s">
        <v>35</v>
      </c>
      <c r="J37" s="2" t="s">
        <v>36</v>
      </c>
      <c r="K37" s="1" t="s">
        <v>158</v>
      </c>
      <c r="L37" s="1" t="s">
        <v>201</v>
      </c>
      <c r="M37" s="1" t="s">
        <v>220</v>
      </c>
      <c r="N37" s="1" t="s">
        <v>221</v>
      </c>
      <c r="O37" s="2" t="s">
        <v>40</v>
      </c>
      <c r="P37" s="1" t="s">
        <v>41</v>
      </c>
      <c r="Q37" s="2" t="s">
        <v>42</v>
      </c>
      <c r="R37" s="1" t="s">
        <v>43</v>
      </c>
      <c r="S37" s="2" t="s">
        <v>44</v>
      </c>
      <c r="T37" s="1" t="s">
        <v>45</v>
      </c>
      <c r="U37" s="2" t="s">
        <v>46</v>
      </c>
      <c r="V37" s="1" t="s">
        <v>47</v>
      </c>
      <c r="W37" s="2" t="n">
        <v>56</v>
      </c>
      <c r="X37" s="2" t="n">
        <v>52</v>
      </c>
      <c r="Y37" s="2" t="n">
        <v>87</v>
      </c>
      <c r="Z37" s="2" t="n">
        <v>108</v>
      </c>
      <c r="AA37" s="2" t="n">
        <v>303</v>
      </c>
    </row>
    <row r="38" customFormat="false" ht="13.2" hidden="false" customHeight="false" outlineLevel="0" collapsed="false">
      <c r="A38" s="2" t="s">
        <v>27</v>
      </c>
      <c r="B38" s="2" t="s">
        <v>222</v>
      </c>
      <c r="C38" s="1" t="s">
        <v>223</v>
      </c>
      <c r="D38" s="2" t="s">
        <v>224</v>
      </c>
      <c r="E38" s="1" t="s">
        <v>51</v>
      </c>
      <c r="F38" s="2" t="s">
        <v>218</v>
      </c>
      <c r="G38" s="1" t="s">
        <v>219</v>
      </c>
      <c r="H38" s="2" t="s">
        <v>34</v>
      </c>
      <c r="I38" s="1" t="s">
        <v>35</v>
      </c>
      <c r="J38" s="2" t="s">
        <v>36</v>
      </c>
      <c r="K38" s="1" t="s">
        <v>37</v>
      </c>
      <c r="L38" s="1" t="s">
        <v>120</v>
      </c>
      <c r="M38" s="1" t="s">
        <v>120</v>
      </c>
      <c r="N38" s="1" t="s">
        <v>79</v>
      </c>
      <c r="O38" s="2" t="s">
        <v>40</v>
      </c>
      <c r="P38" s="1" t="s">
        <v>41</v>
      </c>
      <c r="Q38" s="2" t="s">
        <v>42</v>
      </c>
      <c r="R38" s="1" t="s">
        <v>43</v>
      </c>
      <c r="S38" s="2" t="s">
        <v>44</v>
      </c>
      <c r="T38" s="1" t="s">
        <v>45</v>
      </c>
      <c r="U38" s="2" t="s">
        <v>46</v>
      </c>
      <c r="V38" s="1" t="s">
        <v>47</v>
      </c>
      <c r="W38" s="2" t="n">
        <v>51</v>
      </c>
      <c r="X38" s="2" t="n">
        <v>54</v>
      </c>
      <c r="Y38" s="2" t="n">
        <v>82</v>
      </c>
      <c r="Z38" s="2" t="n">
        <v>112</v>
      </c>
      <c r="AA38" s="2" t="n">
        <v>299</v>
      </c>
    </row>
    <row r="39" customFormat="false" ht="13.2" hidden="false" customHeight="false" outlineLevel="0" collapsed="false">
      <c r="A39" s="2" t="s">
        <v>27</v>
      </c>
      <c r="B39" s="2" t="s">
        <v>225</v>
      </c>
      <c r="C39" s="1" t="s">
        <v>226</v>
      </c>
      <c r="D39" s="2" t="s">
        <v>227</v>
      </c>
      <c r="E39" s="1" t="s">
        <v>31</v>
      </c>
      <c r="F39" s="2" t="s">
        <v>218</v>
      </c>
      <c r="G39" s="1" t="s">
        <v>219</v>
      </c>
      <c r="H39" s="2" t="s">
        <v>34</v>
      </c>
      <c r="I39" s="1" t="s">
        <v>35</v>
      </c>
      <c r="J39" s="2" t="s">
        <v>36</v>
      </c>
      <c r="K39" s="1" t="s">
        <v>158</v>
      </c>
      <c r="L39" s="1" t="s">
        <v>228</v>
      </c>
      <c r="M39" s="1" t="s">
        <v>229</v>
      </c>
      <c r="N39" s="1" t="s">
        <v>79</v>
      </c>
      <c r="O39" s="2" t="s">
        <v>40</v>
      </c>
      <c r="P39" s="1" t="s">
        <v>41</v>
      </c>
      <c r="Q39" s="2" t="s">
        <v>42</v>
      </c>
      <c r="R39" s="1" t="s">
        <v>43</v>
      </c>
      <c r="S39" s="2" t="s">
        <v>44</v>
      </c>
      <c r="T39" s="1" t="s">
        <v>45</v>
      </c>
      <c r="U39" s="2" t="s">
        <v>46</v>
      </c>
      <c r="V39" s="1" t="s">
        <v>47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</row>
    <row r="40" customFormat="false" ht="13.2" hidden="false" customHeight="false" outlineLevel="0" collapsed="false">
      <c r="A40" s="2" t="s">
        <v>27</v>
      </c>
      <c r="B40" s="2" t="s">
        <v>230</v>
      </c>
      <c r="C40" s="1" t="s">
        <v>231</v>
      </c>
      <c r="D40" s="2" t="s">
        <v>232</v>
      </c>
      <c r="E40" s="1" t="s">
        <v>51</v>
      </c>
      <c r="F40" s="2" t="s">
        <v>218</v>
      </c>
      <c r="G40" s="1" t="s">
        <v>219</v>
      </c>
      <c r="H40" s="2" t="s">
        <v>34</v>
      </c>
      <c r="I40" s="1" t="s">
        <v>35</v>
      </c>
      <c r="J40" s="2" t="s">
        <v>36</v>
      </c>
      <c r="K40" s="1" t="s">
        <v>37</v>
      </c>
      <c r="L40" s="1" t="s">
        <v>233</v>
      </c>
      <c r="M40" s="1" t="s">
        <v>234</v>
      </c>
      <c r="N40" s="1" t="s">
        <v>154</v>
      </c>
      <c r="O40" s="2" t="s">
        <v>40</v>
      </c>
      <c r="P40" s="1" t="s">
        <v>41</v>
      </c>
      <c r="Q40" s="2" t="s">
        <v>42</v>
      </c>
      <c r="R40" s="1" t="s">
        <v>43</v>
      </c>
      <c r="S40" s="2" t="s">
        <v>44</v>
      </c>
      <c r="T40" s="1" t="s">
        <v>45</v>
      </c>
      <c r="U40" s="2" t="s">
        <v>46</v>
      </c>
      <c r="V40" s="1" t="s">
        <v>47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</row>
    <row r="41" s="5" customFormat="true" ht="13.2" hidden="false" customHeight="false" outlineLevel="0" collapsed="false">
      <c r="A41" s="3" t="s">
        <v>27</v>
      </c>
      <c r="B41" s="3" t="s">
        <v>235</v>
      </c>
      <c r="C41" s="4" t="s">
        <v>236</v>
      </c>
      <c r="D41" s="3" t="s">
        <v>237</v>
      </c>
      <c r="E41" s="4" t="s">
        <v>31</v>
      </c>
      <c r="F41" s="3" t="s">
        <v>238</v>
      </c>
      <c r="G41" s="4" t="s">
        <v>239</v>
      </c>
      <c r="H41" s="3" t="s">
        <v>34</v>
      </c>
      <c r="I41" s="4" t="s">
        <v>35</v>
      </c>
      <c r="J41" s="3" t="s">
        <v>36</v>
      </c>
      <c r="K41" s="4" t="s">
        <v>37</v>
      </c>
      <c r="L41" s="4" t="s">
        <v>240</v>
      </c>
      <c r="M41" s="4" t="s">
        <v>240</v>
      </c>
      <c r="N41" s="4" t="s">
        <v>116</v>
      </c>
      <c r="O41" s="3" t="s">
        <v>40</v>
      </c>
      <c r="P41" s="4" t="s">
        <v>41</v>
      </c>
      <c r="Q41" s="3" t="s">
        <v>42</v>
      </c>
      <c r="R41" s="4" t="s">
        <v>43</v>
      </c>
      <c r="S41" s="3" t="s">
        <v>44</v>
      </c>
      <c r="T41" s="4" t="s">
        <v>45</v>
      </c>
      <c r="U41" s="3" t="s">
        <v>46</v>
      </c>
      <c r="V41" s="4" t="s">
        <v>47</v>
      </c>
      <c r="W41" s="3" t="n">
        <v>75</v>
      </c>
      <c r="X41" s="3" t="n">
        <v>65</v>
      </c>
      <c r="Y41" s="3" t="n">
        <v>135</v>
      </c>
      <c r="Z41" s="3" t="n">
        <v>129</v>
      </c>
      <c r="AA41" s="3" t="n">
        <v>404</v>
      </c>
      <c r="AB41" s="5" t="s">
        <v>68</v>
      </c>
    </row>
    <row r="42" customFormat="false" ht="13.2" hidden="false" customHeight="false" outlineLevel="0" collapsed="false">
      <c r="A42" s="2" t="s">
        <v>27</v>
      </c>
      <c r="B42" s="2" t="s">
        <v>241</v>
      </c>
      <c r="C42" s="1" t="s">
        <v>242</v>
      </c>
      <c r="D42" s="2" t="s">
        <v>243</v>
      </c>
      <c r="E42" s="1" t="s">
        <v>31</v>
      </c>
      <c r="F42" s="2" t="s">
        <v>238</v>
      </c>
      <c r="G42" s="1" t="s">
        <v>239</v>
      </c>
      <c r="H42" s="2" t="s">
        <v>34</v>
      </c>
      <c r="I42" s="1" t="s">
        <v>35</v>
      </c>
      <c r="J42" s="2" t="s">
        <v>36</v>
      </c>
      <c r="K42" s="1" t="s">
        <v>37</v>
      </c>
      <c r="L42" s="1" t="s">
        <v>244</v>
      </c>
      <c r="M42" s="1" t="s">
        <v>244</v>
      </c>
      <c r="N42" s="1" t="s">
        <v>245</v>
      </c>
      <c r="O42" s="2" t="s">
        <v>40</v>
      </c>
      <c r="P42" s="1" t="s">
        <v>41</v>
      </c>
      <c r="Q42" s="2" t="s">
        <v>42</v>
      </c>
      <c r="R42" s="1" t="s">
        <v>43</v>
      </c>
      <c r="S42" s="2" t="s">
        <v>44</v>
      </c>
      <c r="T42" s="1" t="s">
        <v>45</v>
      </c>
      <c r="U42" s="2" t="s">
        <v>46</v>
      </c>
      <c r="V42" s="1" t="s">
        <v>47</v>
      </c>
      <c r="W42" s="2" t="n">
        <v>65</v>
      </c>
      <c r="X42" s="2" t="n">
        <v>50</v>
      </c>
      <c r="Y42" s="2" t="n">
        <v>101</v>
      </c>
      <c r="Z42" s="2" t="n">
        <v>101</v>
      </c>
      <c r="AA42" s="2" t="n">
        <v>317</v>
      </c>
    </row>
    <row r="43" customFormat="false" ht="13.2" hidden="false" customHeight="false" outlineLevel="0" collapsed="false">
      <c r="A43" s="2" t="s">
        <v>27</v>
      </c>
      <c r="B43" s="2" t="s">
        <v>246</v>
      </c>
      <c r="C43" s="1" t="s">
        <v>247</v>
      </c>
      <c r="D43" s="2" t="s">
        <v>248</v>
      </c>
      <c r="E43" s="1" t="s">
        <v>31</v>
      </c>
      <c r="F43" s="2" t="s">
        <v>238</v>
      </c>
      <c r="G43" s="1" t="s">
        <v>239</v>
      </c>
      <c r="H43" s="2" t="s">
        <v>34</v>
      </c>
      <c r="I43" s="1" t="s">
        <v>35</v>
      </c>
      <c r="J43" s="2" t="s">
        <v>36</v>
      </c>
      <c r="K43" s="1" t="s">
        <v>37</v>
      </c>
      <c r="L43" s="1" t="s">
        <v>249</v>
      </c>
      <c r="M43" s="1" t="s">
        <v>250</v>
      </c>
      <c r="N43" s="1" t="s">
        <v>251</v>
      </c>
      <c r="O43" s="2" t="s">
        <v>40</v>
      </c>
      <c r="P43" s="1" t="s">
        <v>41</v>
      </c>
      <c r="Q43" s="2" t="s">
        <v>42</v>
      </c>
      <c r="R43" s="1" t="s">
        <v>43</v>
      </c>
      <c r="S43" s="2" t="s">
        <v>44</v>
      </c>
      <c r="T43" s="1" t="s">
        <v>45</v>
      </c>
      <c r="U43" s="2" t="s">
        <v>46</v>
      </c>
      <c r="V43" s="1" t="s">
        <v>47</v>
      </c>
      <c r="W43" s="2" t="n">
        <v>65</v>
      </c>
      <c r="X43" s="2" t="n">
        <v>38</v>
      </c>
      <c r="Y43" s="2" t="n">
        <v>96</v>
      </c>
      <c r="Z43" s="2" t="n">
        <v>67</v>
      </c>
      <c r="AA43" s="2" t="n">
        <v>266</v>
      </c>
    </row>
    <row r="44" customFormat="false" ht="13.2" hidden="false" customHeight="false" outlineLevel="0" collapsed="false">
      <c r="A44" s="2" t="s">
        <v>27</v>
      </c>
      <c r="B44" s="2" t="s">
        <v>252</v>
      </c>
      <c r="C44" s="1" t="s">
        <v>253</v>
      </c>
      <c r="D44" s="2" t="s">
        <v>254</v>
      </c>
      <c r="E44" s="1" t="s">
        <v>31</v>
      </c>
      <c r="F44" s="2" t="s">
        <v>238</v>
      </c>
      <c r="G44" s="1" t="s">
        <v>239</v>
      </c>
      <c r="H44" s="2" t="s">
        <v>34</v>
      </c>
      <c r="I44" s="1" t="s">
        <v>35</v>
      </c>
      <c r="J44" s="2" t="s">
        <v>36</v>
      </c>
      <c r="K44" s="1" t="s">
        <v>37</v>
      </c>
      <c r="L44" s="1" t="s">
        <v>72</v>
      </c>
      <c r="M44" s="1" t="s">
        <v>72</v>
      </c>
      <c r="N44" s="1" t="s">
        <v>255</v>
      </c>
      <c r="O44" s="2" t="s">
        <v>40</v>
      </c>
      <c r="P44" s="1" t="s">
        <v>41</v>
      </c>
      <c r="Q44" s="2" t="s">
        <v>42</v>
      </c>
      <c r="R44" s="1" t="s">
        <v>43</v>
      </c>
      <c r="S44" s="2" t="s">
        <v>44</v>
      </c>
      <c r="T44" s="1" t="s">
        <v>45</v>
      </c>
      <c r="U44" s="2" t="s">
        <v>46</v>
      </c>
      <c r="V44" s="1" t="s">
        <v>47</v>
      </c>
      <c r="W44" s="2" t="n">
        <v>62</v>
      </c>
      <c r="X44" s="2" t="n">
        <v>55</v>
      </c>
      <c r="Y44" s="2" t="n">
        <v>43</v>
      </c>
      <c r="Z44" s="2" t="n">
        <v>74</v>
      </c>
      <c r="AA44" s="2" t="n">
        <v>234</v>
      </c>
    </row>
    <row r="45" s="5" customFormat="true" ht="13.2" hidden="false" customHeight="false" outlineLevel="0" collapsed="false">
      <c r="A45" s="3" t="s">
        <v>27</v>
      </c>
      <c r="B45" s="3" t="s">
        <v>256</v>
      </c>
      <c r="C45" s="4" t="s">
        <v>257</v>
      </c>
      <c r="D45" s="3" t="s">
        <v>258</v>
      </c>
      <c r="E45" s="4" t="s">
        <v>51</v>
      </c>
      <c r="F45" s="3" t="s">
        <v>259</v>
      </c>
      <c r="G45" s="4" t="s">
        <v>260</v>
      </c>
      <c r="H45" s="3" t="s">
        <v>34</v>
      </c>
      <c r="I45" s="4" t="s">
        <v>35</v>
      </c>
      <c r="J45" s="3" t="s">
        <v>36</v>
      </c>
      <c r="K45" s="4" t="s">
        <v>57</v>
      </c>
      <c r="L45" s="4" t="s">
        <v>201</v>
      </c>
      <c r="M45" s="4" t="s">
        <v>261</v>
      </c>
      <c r="N45" s="4" t="s">
        <v>262</v>
      </c>
      <c r="O45" s="3" t="s">
        <v>40</v>
      </c>
      <c r="P45" s="4" t="s">
        <v>41</v>
      </c>
      <c r="Q45" s="3" t="s">
        <v>42</v>
      </c>
      <c r="R45" s="4" t="s">
        <v>43</v>
      </c>
      <c r="S45" s="3" t="s">
        <v>44</v>
      </c>
      <c r="T45" s="4" t="s">
        <v>45</v>
      </c>
      <c r="U45" s="3" t="s">
        <v>46</v>
      </c>
      <c r="V45" s="4" t="s">
        <v>47</v>
      </c>
      <c r="W45" s="3" t="n">
        <v>67</v>
      </c>
      <c r="X45" s="3" t="n">
        <v>62</v>
      </c>
      <c r="Y45" s="3" t="n">
        <v>94</v>
      </c>
      <c r="Z45" s="3" t="n">
        <v>111</v>
      </c>
      <c r="AA45" s="3" t="n">
        <v>334</v>
      </c>
      <c r="AB45" s="5" t="s">
        <v>68</v>
      </c>
    </row>
    <row r="46" customFormat="false" ht="13.2" hidden="false" customHeight="false" outlineLevel="0" collapsed="false">
      <c r="A46" s="2" t="s">
        <v>27</v>
      </c>
      <c r="B46" s="2" t="s">
        <v>263</v>
      </c>
      <c r="C46" s="1" t="s">
        <v>264</v>
      </c>
      <c r="D46" s="2" t="s">
        <v>265</v>
      </c>
      <c r="E46" s="1" t="s">
        <v>31</v>
      </c>
      <c r="F46" s="2" t="s">
        <v>259</v>
      </c>
      <c r="G46" s="1" t="s">
        <v>260</v>
      </c>
      <c r="H46" s="2" t="s">
        <v>34</v>
      </c>
      <c r="I46" s="1" t="s">
        <v>35</v>
      </c>
      <c r="J46" s="2" t="s">
        <v>36</v>
      </c>
      <c r="K46" s="1" t="s">
        <v>37</v>
      </c>
      <c r="L46" s="1" t="s">
        <v>149</v>
      </c>
      <c r="M46" s="1" t="s">
        <v>149</v>
      </c>
      <c r="N46" s="1" t="s">
        <v>116</v>
      </c>
      <c r="O46" s="2" t="s">
        <v>40</v>
      </c>
      <c r="P46" s="1" t="s">
        <v>41</v>
      </c>
      <c r="Q46" s="2" t="s">
        <v>42</v>
      </c>
      <c r="R46" s="1" t="s">
        <v>43</v>
      </c>
      <c r="S46" s="2" t="s">
        <v>44</v>
      </c>
      <c r="T46" s="1" t="s">
        <v>45</v>
      </c>
      <c r="U46" s="2" t="s">
        <v>46</v>
      </c>
      <c r="V46" s="1" t="s">
        <v>47</v>
      </c>
      <c r="W46" s="2" t="n">
        <v>68</v>
      </c>
      <c r="X46" s="2" t="n">
        <v>64</v>
      </c>
      <c r="Y46" s="2" t="n">
        <v>70</v>
      </c>
      <c r="Z46" s="2" t="n">
        <v>113</v>
      </c>
      <c r="AA46" s="2" t="n">
        <v>315</v>
      </c>
    </row>
    <row r="47" customFormat="false" ht="13.2" hidden="false" customHeight="false" outlineLevel="0" collapsed="false">
      <c r="A47" s="2" t="s">
        <v>27</v>
      </c>
      <c r="B47" s="2" t="s">
        <v>266</v>
      </c>
      <c r="C47" s="1" t="s">
        <v>267</v>
      </c>
      <c r="D47" s="2" t="s">
        <v>268</v>
      </c>
      <c r="E47" s="1" t="s">
        <v>31</v>
      </c>
      <c r="F47" s="2" t="s">
        <v>259</v>
      </c>
      <c r="G47" s="1" t="s">
        <v>260</v>
      </c>
      <c r="H47" s="2" t="s">
        <v>34</v>
      </c>
      <c r="I47" s="1" t="s">
        <v>35</v>
      </c>
      <c r="J47" s="2" t="s">
        <v>36</v>
      </c>
      <c r="K47" s="1" t="s">
        <v>57</v>
      </c>
      <c r="L47" s="1" t="s">
        <v>269</v>
      </c>
      <c r="M47" s="1" t="s">
        <v>72</v>
      </c>
      <c r="N47" s="1" t="s">
        <v>79</v>
      </c>
      <c r="O47" s="2" t="s">
        <v>40</v>
      </c>
      <c r="P47" s="1" t="s">
        <v>41</v>
      </c>
      <c r="Q47" s="2" t="s">
        <v>42</v>
      </c>
      <c r="R47" s="1" t="s">
        <v>43</v>
      </c>
      <c r="S47" s="2" t="s">
        <v>44</v>
      </c>
      <c r="T47" s="1" t="s">
        <v>45</v>
      </c>
      <c r="U47" s="2" t="s">
        <v>46</v>
      </c>
      <c r="V47" s="1" t="s">
        <v>47</v>
      </c>
      <c r="W47" s="2" t="n">
        <v>59</v>
      </c>
      <c r="X47" s="2" t="n">
        <v>54</v>
      </c>
      <c r="Y47" s="2" t="n">
        <v>103</v>
      </c>
      <c r="Z47" s="2" t="n">
        <v>92</v>
      </c>
      <c r="AA47" s="2" t="n">
        <v>308</v>
      </c>
    </row>
    <row r="48" customFormat="false" ht="13.2" hidden="false" customHeight="false" outlineLevel="0" collapsed="false">
      <c r="A48" s="2" t="s">
        <v>27</v>
      </c>
      <c r="B48" s="2" t="s">
        <v>270</v>
      </c>
      <c r="C48" s="1" t="s">
        <v>271</v>
      </c>
      <c r="D48" s="2" t="s">
        <v>272</v>
      </c>
      <c r="E48" s="1" t="s">
        <v>51</v>
      </c>
      <c r="F48" s="2" t="s">
        <v>259</v>
      </c>
      <c r="G48" s="1" t="s">
        <v>260</v>
      </c>
      <c r="H48" s="2" t="s">
        <v>34</v>
      </c>
      <c r="I48" s="1" t="s">
        <v>35</v>
      </c>
      <c r="J48" s="2" t="s">
        <v>36</v>
      </c>
      <c r="K48" s="1" t="s">
        <v>37</v>
      </c>
      <c r="L48" s="1" t="s">
        <v>273</v>
      </c>
      <c r="M48" s="1" t="s">
        <v>240</v>
      </c>
      <c r="N48" s="1" t="s">
        <v>116</v>
      </c>
      <c r="O48" s="2" t="s">
        <v>40</v>
      </c>
      <c r="P48" s="1" t="s">
        <v>41</v>
      </c>
      <c r="Q48" s="2" t="s">
        <v>42</v>
      </c>
      <c r="R48" s="1" t="s">
        <v>43</v>
      </c>
      <c r="S48" s="2" t="s">
        <v>44</v>
      </c>
      <c r="T48" s="1" t="s">
        <v>45</v>
      </c>
      <c r="U48" s="2" t="s">
        <v>46</v>
      </c>
      <c r="V48" s="1" t="s">
        <v>47</v>
      </c>
      <c r="W48" s="2" t="n">
        <v>71</v>
      </c>
      <c r="X48" s="2" t="n">
        <v>59</v>
      </c>
      <c r="Y48" s="2" t="n">
        <v>71</v>
      </c>
      <c r="Z48" s="2" t="n">
        <v>83</v>
      </c>
      <c r="AA48" s="2" t="n">
        <v>284</v>
      </c>
    </row>
    <row r="49" customFormat="false" ht="13.2" hidden="false" customHeight="false" outlineLevel="0" collapsed="false">
      <c r="A49" s="2" t="s">
        <v>27</v>
      </c>
      <c r="B49" s="2" t="s">
        <v>274</v>
      </c>
      <c r="C49" s="1" t="s">
        <v>275</v>
      </c>
      <c r="D49" s="2" t="s">
        <v>276</v>
      </c>
      <c r="E49" s="1" t="s">
        <v>51</v>
      </c>
      <c r="F49" s="2" t="s">
        <v>259</v>
      </c>
      <c r="G49" s="1" t="s">
        <v>260</v>
      </c>
      <c r="H49" s="2" t="s">
        <v>34</v>
      </c>
      <c r="I49" s="1" t="s">
        <v>35</v>
      </c>
      <c r="J49" s="2" t="s">
        <v>36</v>
      </c>
      <c r="K49" s="1" t="s">
        <v>37</v>
      </c>
      <c r="L49" s="1" t="s">
        <v>72</v>
      </c>
      <c r="M49" s="1" t="s">
        <v>72</v>
      </c>
      <c r="N49" s="1" t="s">
        <v>277</v>
      </c>
      <c r="O49" s="2" t="s">
        <v>40</v>
      </c>
      <c r="P49" s="1" t="s">
        <v>41</v>
      </c>
      <c r="Q49" s="2" t="s">
        <v>42</v>
      </c>
      <c r="R49" s="1" t="s">
        <v>43</v>
      </c>
      <c r="S49" s="2" t="s">
        <v>44</v>
      </c>
      <c r="T49" s="1" t="s">
        <v>45</v>
      </c>
      <c r="U49" s="2" t="s">
        <v>46</v>
      </c>
      <c r="V49" s="1" t="s">
        <v>47</v>
      </c>
      <c r="W49" s="2" t="n">
        <v>64</v>
      </c>
      <c r="X49" s="2" t="n">
        <v>50</v>
      </c>
      <c r="Y49" s="2" t="n">
        <v>74</v>
      </c>
      <c r="Z49" s="2" t="n">
        <v>91</v>
      </c>
      <c r="AA49" s="2" t="n">
        <v>279</v>
      </c>
    </row>
    <row r="50" customFormat="false" ht="13.2" hidden="false" customHeight="false" outlineLevel="0" collapsed="false">
      <c r="A50" s="2" t="s">
        <v>27</v>
      </c>
      <c r="B50" s="2" t="s">
        <v>278</v>
      </c>
      <c r="C50" s="1" t="s">
        <v>279</v>
      </c>
      <c r="D50" s="2" t="s">
        <v>280</v>
      </c>
      <c r="E50" s="1" t="s">
        <v>31</v>
      </c>
      <c r="F50" s="2" t="s">
        <v>259</v>
      </c>
      <c r="G50" s="1" t="s">
        <v>260</v>
      </c>
      <c r="H50" s="2" t="s">
        <v>34</v>
      </c>
      <c r="I50" s="1" t="s">
        <v>35</v>
      </c>
      <c r="J50" s="2" t="s">
        <v>36</v>
      </c>
      <c r="K50" s="1" t="s">
        <v>37</v>
      </c>
      <c r="L50" s="1" t="s">
        <v>281</v>
      </c>
      <c r="M50" s="1" t="s">
        <v>281</v>
      </c>
      <c r="N50" s="1" t="s">
        <v>73</v>
      </c>
      <c r="O50" s="2" t="s">
        <v>40</v>
      </c>
      <c r="P50" s="1" t="s">
        <v>41</v>
      </c>
      <c r="Q50" s="2" t="s">
        <v>42</v>
      </c>
      <c r="R50" s="1" t="s">
        <v>43</v>
      </c>
      <c r="S50" s="2" t="s">
        <v>44</v>
      </c>
      <c r="T50" s="1" t="s">
        <v>45</v>
      </c>
      <c r="U50" s="2" t="s">
        <v>46</v>
      </c>
      <c r="V50" s="1" t="s">
        <v>47</v>
      </c>
      <c r="W50" s="2" t="n">
        <v>73</v>
      </c>
      <c r="X50" s="2" t="n">
        <v>37</v>
      </c>
      <c r="Y50" s="2" t="n">
        <v>71</v>
      </c>
      <c r="Z50" s="2" t="n">
        <v>95</v>
      </c>
      <c r="AA50" s="2" t="n">
        <v>276</v>
      </c>
    </row>
    <row r="51" customFormat="false" ht="13.2" hidden="false" customHeight="false" outlineLevel="0" collapsed="false">
      <c r="A51" s="2" t="s">
        <v>27</v>
      </c>
      <c r="B51" s="2" t="s">
        <v>282</v>
      </c>
      <c r="C51" s="1" t="s">
        <v>283</v>
      </c>
      <c r="D51" s="2" t="s">
        <v>284</v>
      </c>
      <c r="E51" s="1" t="s">
        <v>31</v>
      </c>
      <c r="F51" s="2" t="s">
        <v>259</v>
      </c>
      <c r="G51" s="1" t="s">
        <v>260</v>
      </c>
      <c r="H51" s="2" t="s">
        <v>34</v>
      </c>
      <c r="I51" s="1" t="s">
        <v>35</v>
      </c>
      <c r="J51" s="2" t="s">
        <v>36</v>
      </c>
      <c r="K51" s="1" t="s">
        <v>37</v>
      </c>
      <c r="L51" s="1" t="s">
        <v>131</v>
      </c>
      <c r="M51" s="1" t="s">
        <v>131</v>
      </c>
      <c r="N51" s="1" t="s">
        <v>285</v>
      </c>
      <c r="O51" s="2" t="s">
        <v>40</v>
      </c>
      <c r="P51" s="1" t="s">
        <v>41</v>
      </c>
      <c r="Q51" s="2" t="s">
        <v>42</v>
      </c>
      <c r="R51" s="1" t="s">
        <v>43</v>
      </c>
      <c r="S51" s="2" t="s">
        <v>44</v>
      </c>
      <c r="T51" s="1" t="s">
        <v>45</v>
      </c>
      <c r="U51" s="2" t="s">
        <v>46</v>
      </c>
      <c r="V51" s="1" t="s">
        <v>47</v>
      </c>
      <c r="W51" s="2" t="n">
        <v>60</v>
      </c>
      <c r="X51" s="2" t="n">
        <v>54</v>
      </c>
      <c r="Y51" s="2" t="n">
        <v>63</v>
      </c>
      <c r="Z51" s="2" t="n">
        <v>93</v>
      </c>
      <c r="AA51" s="2" t="n">
        <v>270</v>
      </c>
    </row>
    <row r="52" customFormat="false" ht="13.2" hidden="false" customHeight="false" outlineLevel="0" collapsed="false">
      <c r="A52" s="2" t="s">
        <v>27</v>
      </c>
      <c r="B52" s="2" t="s">
        <v>286</v>
      </c>
      <c r="C52" s="1" t="s">
        <v>287</v>
      </c>
      <c r="D52" s="2" t="s">
        <v>288</v>
      </c>
      <c r="E52" s="1" t="s">
        <v>31</v>
      </c>
      <c r="F52" s="2" t="s">
        <v>259</v>
      </c>
      <c r="G52" s="1" t="s">
        <v>260</v>
      </c>
      <c r="H52" s="2" t="s">
        <v>34</v>
      </c>
      <c r="I52" s="1" t="s">
        <v>35</v>
      </c>
      <c r="J52" s="2" t="s">
        <v>36</v>
      </c>
      <c r="K52" s="1" t="s">
        <v>158</v>
      </c>
      <c r="L52" s="1" t="s">
        <v>201</v>
      </c>
      <c r="M52" s="1" t="s">
        <v>220</v>
      </c>
      <c r="N52" s="1" t="s">
        <v>289</v>
      </c>
      <c r="O52" s="2" t="s">
        <v>40</v>
      </c>
      <c r="P52" s="1" t="s">
        <v>41</v>
      </c>
      <c r="Q52" s="2" t="s">
        <v>42</v>
      </c>
      <c r="R52" s="1" t="s">
        <v>43</v>
      </c>
      <c r="S52" s="2" t="s">
        <v>44</v>
      </c>
      <c r="T52" s="1" t="s">
        <v>45</v>
      </c>
      <c r="U52" s="2" t="s">
        <v>46</v>
      </c>
      <c r="V52" s="1" t="s">
        <v>47</v>
      </c>
      <c r="W52" s="2" t="n">
        <v>53</v>
      </c>
      <c r="X52" s="2" t="n">
        <v>33</v>
      </c>
      <c r="Y52" s="2" t="n">
        <v>69</v>
      </c>
      <c r="Z52" s="2" t="n">
        <v>78</v>
      </c>
      <c r="AA52" s="2" t="n">
        <v>233</v>
      </c>
    </row>
    <row r="53" customFormat="false" ht="13.2" hidden="false" customHeight="false" outlineLevel="0" collapsed="false">
      <c r="A53" s="2" t="s">
        <v>27</v>
      </c>
      <c r="B53" s="2" t="s">
        <v>290</v>
      </c>
      <c r="C53" s="1" t="s">
        <v>291</v>
      </c>
      <c r="D53" s="2" t="s">
        <v>292</v>
      </c>
      <c r="E53" s="1" t="s">
        <v>51</v>
      </c>
      <c r="F53" s="2" t="s">
        <v>259</v>
      </c>
      <c r="G53" s="1" t="s">
        <v>260</v>
      </c>
      <c r="H53" s="2" t="s">
        <v>34</v>
      </c>
      <c r="I53" s="1" t="s">
        <v>35</v>
      </c>
      <c r="J53" s="2" t="s">
        <v>36</v>
      </c>
      <c r="K53" s="1" t="s">
        <v>37</v>
      </c>
      <c r="L53" s="1" t="s">
        <v>293</v>
      </c>
      <c r="M53" s="1" t="s">
        <v>293</v>
      </c>
      <c r="N53" s="1" t="s">
        <v>294</v>
      </c>
      <c r="O53" s="2" t="s">
        <v>40</v>
      </c>
      <c r="P53" s="1" t="s">
        <v>41</v>
      </c>
      <c r="Q53" s="2" t="s">
        <v>42</v>
      </c>
      <c r="R53" s="1" t="s">
        <v>43</v>
      </c>
      <c r="S53" s="2" t="s">
        <v>44</v>
      </c>
      <c r="T53" s="1" t="s">
        <v>45</v>
      </c>
      <c r="U53" s="2" t="s">
        <v>46</v>
      </c>
      <c r="V53" s="1" t="s">
        <v>47</v>
      </c>
      <c r="W53" s="2" t="n">
        <v>56</v>
      </c>
      <c r="X53" s="2" t="n">
        <v>29</v>
      </c>
      <c r="Y53" s="2" t="n">
        <v>52</v>
      </c>
      <c r="Z53" s="2" t="n">
        <v>82</v>
      </c>
      <c r="AA53" s="2" t="n">
        <v>219</v>
      </c>
    </row>
    <row r="54" customFormat="false" ht="13.2" hidden="false" customHeight="false" outlineLevel="0" collapsed="false">
      <c r="A54" s="2" t="s">
        <v>27</v>
      </c>
      <c r="B54" s="2" t="s">
        <v>295</v>
      </c>
      <c r="C54" s="1" t="s">
        <v>296</v>
      </c>
      <c r="D54" s="2" t="s">
        <v>297</v>
      </c>
      <c r="E54" s="1" t="s">
        <v>31</v>
      </c>
      <c r="F54" s="2" t="s">
        <v>259</v>
      </c>
      <c r="G54" s="1" t="s">
        <v>260</v>
      </c>
      <c r="H54" s="2" t="s">
        <v>34</v>
      </c>
      <c r="I54" s="1" t="s">
        <v>35</v>
      </c>
      <c r="J54" s="2" t="s">
        <v>36</v>
      </c>
      <c r="K54" s="1" t="s">
        <v>37</v>
      </c>
      <c r="L54" s="1" t="s">
        <v>298</v>
      </c>
      <c r="M54" s="1" t="s">
        <v>298</v>
      </c>
      <c r="N54" s="1" t="s">
        <v>299</v>
      </c>
      <c r="O54" s="2" t="s">
        <v>40</v>
      </c>
      <c r="P54" s="1" t="s">
        <v>41</v>
      </c>
      <c r="Q54" s="2" t="s">
        <v>42</v>
      </c>
      <c r="R54" s="1" t="s">
        <v>43</v>
      </c>
      <c r="S54" s="2" t="s">
        <v>44</v>
      </c>
      <c r="T54" s="1" t="s">
        <v>45</v>
      </c>
      <c r="U54" s="2" t="s">
        <v>46</v>
      </c>
      <c r="V54" s="1" t="s">
        <v>47</v>
      </c>
      <c r="W54" s="2" t="n">
        <v>61</v>
      </c>
      <c r="X54" s="2" t="n">
        <v>48</v>
      </c>
      <c r="Y54" s="2" t="n">
        <v>36</v>
      </c>
      <c r="Z54" s="2" t="n">
        <v>61</v>
      </c>
      <c r="AA54" s="2" t="n">
        <v>206</v>
      </c>
    </row>
    <row r="55" customFormat="false" ht="13.2" hidden="false" customHeight="false" outlineLevel="0" collapsed="false">
      <c r="A55" s="2" t="s">
        <v>27</v>
      </c>
      <c r="B55" s="2" t="s">
        <v>300</v>
      </c>
      <c r="C55" s="1" t="s">
        <v>301</v>
      </c>
      <c r="D55" s="2" t="s">
        <v>302</v>
      </c>
      <c r="E55" s="1" t="s">
        <v>51</v>
      </c>
      <c r="F55" s="2" t="s">
        <v>259</v>
      </c>
      <c r="G55" s="1" t="s">
        <v>260</v>
      </c>
      <c r="H55" s="2" t="s">
        <v>34</v>
      </c>
      <c r="I55" s="1" t="s">
        <v>35</v>
      </c>
      <c r="J55" s="2" t="s">
        <v>36</v>
      </c>
      <c r="K55" s="1" t="s">
        <v>158</v>
      </c>
      <c r="L55" s="1" t="s">
        <v>303</v>
      </c>
      <c r="M55" s="1" t="s">
        <v>261</v>
      </c>
      <c r="N55" s="1" t="s">
        <v>304</v>
      </c>
      <c r="O55" s="2" t="s">
        <v>40</v>
      </c>
      <c r="P55" s="1" t="s">
        <v>41</v>
      </c>
      <c r="Q55" s="2" t="s">
        <v>42</v>
      </c>
      <c r="R55" s="1" t="s">
        <v>43</v>
      </c>
      <c r="S55" s="2" t="s">
        <v>44</v>
      </c>
      <c r="T55" s="1" t="s">
        <v>45</v>
      </c>
      <c r="U55" s="2" t="s">
        <v>46</v>
      </c>
      <c r="V55" s="1" t="s">
        <v>47</v>
      </c>
      <c r="W55" s="2" t="n">
        <v>54</v>
      </c>
      <c r="X55" s="2" t="n">
        <v>33</v>
      </c>
      <c r="Y55" s="2" t="n">
        <v>0</v>
      </c>
      <c r="Z55" s="2" t="n">
        <v>34</v>
      </c>
      <c r="AA55" s="2" t="n">
        <v>121</v>
      </c>
    </row>
    <row r="56" customFormat="false" ht="13.2" hidden="false" customHeight="false" outlineLevel="0" collapsed="false">
      <c r="A56" s="2" t="s">
        <v>27</v>
      </c>
      <c r="B56" s="2" t="s">
        <v>305</v>
      </c>
      <c r="C56" s="1" t="s">
        <v>306</v>
      </c>
      <c r="D56" s="2" t="s">
        <v>307</v>
      </c>
      <c r="E56" s="1" t="s">
        <v>51</v>
      </c>
      <c r="F56" s="2" t="s">
        <v>259</v>
      </c>
      <c r="G56" s="1" t="s">
        <v>260</v>
      </c>
      <c r="H56" s="2" t="s">
        <v>34</v>
      </c>
      <c r="I56" s="1" t="s">
        <v>35</v>
      </c>
      <c r="J56" s="2" t="s">
        <v>36</v>
      </c>
      <c r="K56" s="1" t="s">
        <v>57</v>
      </c>
      <c r="L56" s="1" t="s">
        <v>308</v>
      </c>
      <c r="M56" s="1" t="s">
        <v>308</v>
      </c>
      <c r="N56" s="1" t="s">
        <v>39</v>
      </c>
      <c r="O56" s="2" t="s">
        <v>40</v>
      </c>
      <c r="P56" s="1" t="s">
        <v>41</v>
      </c>
      <c r="Q56" s="2" t="s">
        <v>42</v>
      </c>
      <c r="R56" s="1" t="s">
        <v>43</v>
      </c>
      <c r="S56" s="2" t="s">
        <v>44</v>
      </c>
      <c r="T56" s="1" t="s">
        <v>45</v>
      </c>
      <c r="U56" s="2" t="s">
        <v>46</v>
      </c>
      <c r="V56" s="1" t="s">
        <v>47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</row>
    <row r="57" s="5" customFormat="true" ht="13.2" hidden="false" customHeight="false" outlineLevel="0" collapsed="false">
      <c r="A57" s="3" t="s">
        <v>27</v>
      </c>
      <c r="B57" s="3" t="s">
        <v>309</v>
      </c>
      <c r="C57" s="4" t="s">
        <v>310</v>
      </c>
      <c r="D57" s="3" t="s">
        <v>311</v>
      </c>
      <c r="E57" s="4" t="s">
        <v>31</v>
      </c>
      <c r="F57" s="3" t="s">
        <v>312</v>
      </c>
      <c r="G57" s="4" t="s">
        <v>116</v>
      </c>
      <c r="H57" s="3" t="s">
        <v>34</v>
      </c>
      <c r="I57" s="4" t="s">
        <v>35</v>
      </c>
      <c r="J57" s="3" t="s">
        <v>36</v>
      </c>
      <c r="K57" s="4" t="s">
        <v>37</v>
      </c>
      <c r="L57" s="4" t="s">
        <v>313</v>
      </c>
      <c r="M57" s="4" t="s">
        <v>313</v>
      </c>
      <c r="N57" s="4" t="s">
        <v>79</v>
      </c>
      <c r="O57" s="3" t="s">
        <v>40</v>
      </c>
      <c r="P57" s="4" t="s">
        <v>41</v>
      </c>
      <c r="Q57" s="3" t="s">
        <v>42</v>
      </c>
      <c r="R57" s="4" t="s">
        <v>43</v>
      </c>
      <c r="S57" s="3" t="s">
        <v>44</v>
      </c>
      <c r="T57" s="4" t="s">
        <v>45</v>
      </c>
      <c r="U57" s="3" t="s">
        <v>46</v>
      </c>
      <c r="V57" s="4" t="s">
        <v>47</v>
      </c>
      <c r="W57" s="3" t="n">
        <v>53</v>
      </c>
      <c r="X57" s="3" t="n">
        <v>55</v>
      </c>
      <c r="Y57" s="3" t="n">
        <v>137</v>
      </c>
      <c r="Z57" s="3" t="n">
        <v>133</v>
      </c>
      <c r="AA57" s="3" t="n">
        <v>378</v>
      </c>
      <c r="AB57" s="5" t="s">
        <v>68</v>
      </c>
    </row>
    <row r="58" s="5" customFormat="true" ht="13.2" hidden="false" customHeight="false" outlineLevel="0" collapsed="false">
      <c r="A58" s="3" t="s">
        <v>27</v>
      </c>
      <c r="B58" s="3" t="s">
        <v>314</v>
      </c>
      <c r="C58" s="4" t="s">
        <v>315</v>
      </c>
      <c r="D58" s="3" t="s">
        <v>316</v>
      </c>
      <c r="E58" s="4" t="s">
        <v>51</v>
      </c>
      <c r="F58" s="3" t="s">
        <v>312</v>
      </c>
      <c r="G58" s="4" t="s">
        <v>116</v>
      </c>
      <c r="H58" s="3" t="s">
        <v>34</v>
      </c>
      <c r="I58" s="4" t="s">
        <v>35</v>
      </c>
      <c r="J58" s="3" t="s">
        <v>36</v>
      </c>
      <c r="K58" s="4" t="s">
        <v>37</v>
      </c>
      <c r="L58" s="4" t="s">
        <v>52</v>
      </c>
      <c r="M58" s="4" t="s">
        <v>52</v>
      </c>
      <c r="N58" s="4" t="s">
        <v>79</v>
      </c>
      <c r="O58" s="3" t="s">
        <v>40</v>
      </c>
      <c r="P58" s="4" t="s">
        <v>41</v>
      </c>
      <c r="Q58" s="3" t="s">
        <v>42</v>
      </c>
      <c r="R58" s="4" t="s">
        <v>43</v>
      </c>
      <c r="S58" s="3" t="s">
        <v>44</v>
      </c>
      <c r="T58" s="4" t="s">
        <v>45</v>
      </c>
      <c r="U58" s="3" t="s">
        <v>46</v>
      </c>
      <c r="V58" s="4" t="s">
        <v>47</v>
      </c>
      <c r="W58" s="3" t="n">
        <v>75</v>
      </c>
      <c r="X58" s="3" t="n">
        <v>49</v>
      </c>
      <c r="Y58" s="3" t="n">
        <v>125</v>
      </c>
      <c r="Z58" s="3" t="n">
        <v>123</v>
      </c>
      <c r="AA58" s="3" t="n">
        <v>372</v>
      </c>
      <c r="AB58" s="5" t="s">
        <v>74</v>
      </c>
    </row>
    <row r="59" s="5" customFormat="true" ht="13.2" hidden="false" customHeight="false" outlineLevel="0" collapsed="false">
      <c r="A59" s="3" t="s">
        <v>27</v>
      </c>
      <c r="B59" s="3" t="s">
        <v>317</v>
      </c>
      <c r="C59" s="4" t="s">
        <v>318</v>
      </c>
      <c r="D59" s="3" t="s">
        <v>319</v>
      </c>
      <c r="E59" s="4" t="s">
        <v>51</v>
      </c>
      <c r="F59" s="3" t="s">
        <v>312</v>
      </c>
      <c r="G59" s="4" t="s">
        <v>116</v>
      </c>
      <c r="H59" s="3" t="s">
        <v>34</v>
      </c>
      <c r="I59" s="4" t="s">
        <v>35</v>
      </c>
      <c r="J59" s="3" t="s">
        <v>36</v>
      </c>
      <c r="K59" s="4" t="s">
        <v>37</v>
      </c>
      <c r="L59" s="4" t="s">
        <v>187</v>
      </c>
      <c r="M59" s="4" t="s">
        <v>187</v>
      </c>
      <c r="N59" s="4" t="s">
        <v>320</v>
      </c>
      <c r="O59" s="3" t="s">
        <v>40</v>
      </c>
      <c r="P59" s="4" t="s">
        <v>41</v>
      </c>
      <c r="Q59" s="3" t="s">
        <v>42</v>
      </c>
      <c r="R59" s="4" t="s">
        <v>43</v>
      </c>
      <c r="S59" s="3" t="s">
        <v>44</v>
      </c>
      <c r="T59" s="4" t="s">
        <v>45</v>
      </c>
      <c r="U59" s="3" t="s">
        <v>46</v>
      </c>
      <c r="V59" s="4" t="s">
        <v>47</v>
      </c>
      <c r="W59" s="3" t="n">
        <v>67</v>
      </c>
      <c r="X59" s="3" t="n">
        <v>61</v>
      </c>
      <c r="Y59" s="3" t="n">
        <v>124</v>
      </c>
      <c r="Z59" s="3" t="n">
        <v>113</v>
      </c>
      <c r="AA59" s="3" t="n">
        <v>365</v>
      </c>
      <c r="AB59" s="5" t="s">
        <v>80</v>
      </c>
    </row>
    <row r="60" s="5" customFormat="true" ht="13.2" hidden="false" customHeight="false" outlineLevel="0" collapsed="false">
      <c r="A60" s="3" t="s">
        <v>27</v>
      </c>
      <c r="B60" s="3" t="s">
        <v>321</v>
      </c>
      <c r="C60" s="4" t="s">
        <v>322</v>
      </c>
      <c r="D60" s="3" t="s">
        <v>323</v>
      </c>
      <c r="E60" s="4" t="s">
        <v>51</v>
      </c>
      <c r="F60" s="3" t="s">
        <v>312</v>
      </c>
      <c r="G60" s="4" t="s">
        <v>116</v>
      </c>
      <c r="H60" s="3" t="s">
        <v>34</v>
      </c>
      <c r="I60" s="4" t="s">
        <v>35</v>
      </c>
      <c r="J60" s="3" t="s">
        <v>36</v>
      </c>
      <c r="K60" s="4" t="s">
        <v>57</v>
      </c>
      <c r="L60" s="4" t="s">
        <v>201</v>
      </c>
      <c r="M60" s="4" t="s">
        <v>324</v>
      </c>
      <c r="N60" s="4" t="s">
        <v>79</v>
      </c>
      <c r="O60" s="3" t="s">
        <v>40</v>
      </c>
      <c r="P60" s="4" t="s">
        <v>41</v>
      </c>
      <c r="Q60" s="3" t="s">
        <v>42</v>
      </c>
      <c r="R60" s="4" t="s">
        <v>43</v>
      </c>
      <c r="S60" s="3" t="s">
        <v>44</v>
      </c>
      <c r="T60" s="4" t="s">
        <v>45</v>
      </c>
      <c r="U60" s="3" t="s">
        <v>46</v>
      </c>
      <c r="V60" s="4" t="s">
        <v>47</v>
      </c>
      <c r="W60" s="3" t="n">
        <v>69</v>
      </c>
      <c r="X60" s="3" t="n">
        <v>62</v>
      </c>
      <c r="Y60" s="3" t="n">
        <v>109</v>
      </c>
      <c r="Z60" s="3" t="n">
        <v>109</v>
      </c>
      <c r="AA60" s="3" t="n">
        <v>349</v>
      </c>
      <c r="AB60" s="5" t="s">
        <v>85</v>
      </c>
    </row>
    <row r="61" s="5" customFormat="true" ht="13.2" hidden="false" customHeight="false" outlineLevel="0" collapsed="false">
      <c r="A61" s="3" t="s">
        <v>27</v>
      </c>
      <c r="B61" s="3" t="s">
        <v>325</v>
      </c>
      <c r="C61" s="4" t="s">
        <v>326</v>
      </c>
      <c r="D61" s="3" t="s">
        <v>327</v>
      </c>
      <c r="E61" s="4" t="s">
        <v>51</v>
      </c>
      <c r="F61" s="3" t="s">
        <v>312</v>
      </c>
      <c r="G61" s="4" t="s">
        <v>116</v>
      </c>
      <c r="H61" s="3" t="s">
        <v>34</v>
      </c>
      <c r="I61" s="4" t="s">
        <v>35</v>
      </c>
      <c r="J61" s="3" t="s">
        <v>36</v>
      </c>
      <c r="K61" s="4" t="s">
        <v>37</v>
      </c>
      <c r="L61" s="4" t="s">
        <v>78</v>
      </c>
      <c r="M61" s="4" t="s">
        <v>78</v>
      </c>
      <c r="N61" s="4" t="s">
        <v>328</v>
      </c>
      <c r="O61" s="3" t="s">
        <v>40</v>
      </c>
      <c r="P61" s="4" t="s">
        <v>41</v>
      </c>
      <c r="Q61" s="3" t="s">
        <v>42</v>
      </c>
      <c r="R61" s="4" t="s">
        <v>43</v>
      </c>
      <c r="S61" s="3" t="s">
        <v>44</v>
      </c>
      <c r="T61" s="4" t="s">
        <v>45</v>
      </c>
      <c r="U61" s="3" t="s">
        <v>46</v>
      </c>
      <c r="V61" s="4" t="s">
        <v>47</v>
      </c>
      <c r="W61" s="3" t="n">
        <v>66</v>
      </c>
      <c r="X61" s="3" t="n">
        <v>55</v>
      </c>
      <c r="Y61" s="3" t="n">
        <v>112</v>
      </c>
      <c r="Z61" s="3" t="n">
        <v>113</v>
      </c>
      <c r="AA61" s="3" t="n">
        <v>346</v>
      </c>
      <c r="AB61" s="5" t="s">
        <v>90</v>
      </c>
    </row>
    <row r="62" s="5" customFormat="true" ht="13.2" hidden="false" customHeight="false" outlineLevel="0" collapsed="false">
      <c r="A62" s="3" t="s">
        <v>27</v>
      </c>
      <c r="B62" s="3" t="s">
        <v>329</v>
      </c>
      <c r="C62" s="4" t="s">
        <v>330</v>
      </c>
      <c r="D62" s="3" t="s">
        <v>331</v>
      </c>
      <c r="E62" s="4" t="s">
        <v>31</v>
      </c>
      <c r="F62" s="3" t="s">
        <v>312</v>
      </c>
      <c r="G62" s="4" t="s">
        <v>116</v>
      </c>
      <c r="H62" s="3" t="s">
        <v>34</v>
      </c>
      <c r="I62" s="4" t="s">
        <v>35</v>
      </c>
      <c r="J62" s="3" t="s">
        <v>36</v>
      </c>
      <c r="K62" s="4" t="s">
        <v>37</v>
      </c>
      <c r="L62" s="4" t="s">
        <v>127</v>
      </c>
      <c r="M62" s="4" t="s">
        <v>127</v>
      </c>
      <c r="N62" s="4" t="s">
        <v>116</v>
      </c>
      <c r="O62" s="3" t="s">
        <v>40</v>
      </c>
      <c r="P62" s="4" t="s">
        <v>41</v>
      </c>
      <c r="Q62" s="3" t="s">
        <v>42</v>
      </c>
      <c r="R62" s="4" t="s">
        <v>43</v>
      </c>
      <c r="S62" s="3" t="s">
        <v>44</v>
      </c>
      <c r="T62" s="4" t="s">
        <v>45</v>
      </c>
      <c r="U62" s="3" t="s">
        <v>46</v>
      </c>
      <c r="V62" s="4" t="s">
        <v>47</v>
      </c>
      <c r="W62" s="3" t="n">
        <v>63</v>
      </c>
      <c r="X62" s="3" t="n">
        <v>51</v>
      </c>
      <c r="Y62" s="3" t="n">
        <v>113</v>
      </c>
      <c r="Z62" s="3" t="n">
        <v>118</v>
      </c>
      <c r="AA62" s="3" t="n">
        <v>345</v>
      </c>
      <c r="AB62" s="5" t="s">
        <v>95</v>
      </c>
    </row>
    <row r="63" s="5" customFormat="true" ht="13.2" hidden="false" customHeight="false" outlineLevel="0" collapsed="false">
      <c r="A63" s="3" t="s">
        <v>27</v>
      </c>
      <c r="B63" s="3" t="s">
        <v>332</v>
      </c>
      <c r="C63" s="4" t="s">
        <v>333</v>
      </c>
      <c r="D63" s="3" t="s">
        <v>334</v>
      </c>
      <c r="E63" s="4" t="s">
        <v>31</v>
      </c>
      <c r="F63" s="3" t="s">
        <v>312</v>
      </c>
      <c r="G63" s="4" t="s">
        <v>116</v>
      </c>
      <c r="H63" s="3" t="s">
        <v>34</v>
      </c>
      <c r="I63" s="4" t="s">
        <v>35</v>
      </c>
      <c r="J63" s="3" t="s">
        <v>36</v>
      </c>
      <c r="K63" s="4" t="s">
        <v>37</v>
      </c>
      <c r="L63" s="4" t="s">
        <v>335</v>
      </c>
      <c r="M63" s="4" t="s">
        <v>335</v>
      </c>
      <c r="N63" s="4" t="s">
        <v>73</v>
      </c>
      <c r="O63" s="3" t="s">
        <v>40</v>
      </c>
      <c r="P63" s="4" t="s">
        <v>41</v>
      </c>
      <c r="Q63" s="3" t="s">
        <v>42</v>
      </c>
      <c r="R63" s="4" t="s">
        <v>43</v>
      </c>
      <c r="S63" s="3" t="s">
        <v>44</v>
      </c>
      <c r="T63" s="4" t="s">
        <v>45</v>
      </c>
      <c r="U63" s="3" t="s">
        <v>46</v>
      </c>
      <c r="V63" s="4" t="s">
        <v>47</v>
      </c>
      <c r="W63" s="3" t="n">
        <v>69</v>
      </c>
      <c r="X63" s="3" t="n">
        <v>52</v>
      </c>
      <c r="Y63" s="3" t="n">
        <v>117</v>
      </c>
      <c r="Z63" s="3" t="n">
        <v>107</v>
      </c>
      <c r="AA63" s="3" t="n">
        <v>345</v>
      </c>
      <c r="AB63" s="5" t="s">
        <v>336</v>
      </c>
    </row>
    <row r="64" s="5" customFormat="true" ht="13.2" hidden="false" customHeight="false" outlineLevel="0" collapsed="false">
      <c r="A64" s="3" t="s">
        <v>27</v>
      </c>
      <c r="B64" s="3" t="s">
        <v>337</v>
      </c>
      <c r="C64" s="4" t="s">
        <v>338</v>
      </c>
      <c r="D64" s="3" t="s">
        <v>339</v>
      </c>
      <c r="E64" s="4" t="s">
        <v>51</v>
      </c>
      <c r="F64" s="3" t="s">
        <v>312</v>
      </c>
      <c r="G64" s="4" t="s">
        <v>116</v>
      </c>
      <c r="H64" s="3" t="s">
        <v>34</v>
      </c>
      <c r="I64" s="4" t="s">
        <v>35</v>
      </c>
      <c r="J64" s="3" t="s">
        <v>36</v>
      </c>
      <c r="K64" s="4" t="s">
        <v>37</v>
      </c>
      <c r="L64" s="4" t="s">
        <v>127</v>
      </c>
      <c r="M64" s="4" t="s">
        <v>127</v>
      </c>
      <c r="N64" s="4" t="s">
        <v>116</v>
      </c>
      <c r="O64" s="3" t="s">
        <v>40</v>
      </c>
      <c r="P64" s="4" t="s">
        <v>41</v>
      </c>
      <c r="Q64" s="3" t="s">
        <v>42</v>
      </c>
      <c r="R64" s="4" t="s">
        <v>43</v>
      </c>
      <c r="S64" s="3" t="s">
        <v>44</v>
      </c>
      <c r="T64" s="4" t="s">
        <v>45</v>
      </c>
      <c r="U64" s="3" t="s">
        <v>46</v>
      </c>
      <c r="V64" s="4" t="s">
        <v>47</v>
      </c>
      <c r="W64" s="3" t="n">
        <v>66</v>
      </c>
      <c r="X64" s="3" t="n">
        <v>57</v>
      </c>
      <c r="Y64" s="3" t="n">
        <v>103</v>
      </c>
      <c r="Z64" s="3" t="n">
        <v>116</v>
      </c>
      <c r="AA64" s="3" t="n">
        <v>342</v>
      </c>
      <c r="AB64" s="5" t="s">
        <v>340</v>
      </c>
    </row>
    <row r="65" s="5" customFormat="true" ht="13.2" hidden="false" customHeight="false" outlineLevel="0" collapsed="false">
      <c r="A65" s="3" t="s">
        <v>27</v>
      </c>
      <c r="B65" s="3" t="s">
        <v>341</v>
      </c>
      <c r="C65" s="4" t="s">
        <v>342</v>
      </c>
      <c r="D65" s="3" t="s">
        <v>343</v>
      </c>
      <c r="E65" s="4" t="s">
        <v>51</v>
      </c>
      <c r="F65" s="3" t="s">
        <v>312</v>
      </c>
      <c r="G65" s="4" t="s">
        <v>116</v>
      </c>
      <c r="H65" s="3" t="s">
        <v>34</v>
      </c>
      <c r="I65" s="4" t="s">
        <v>35</v>
      </c>
      <c r="J65" s="3" t="s">
        <v>36</v>
      </c>
      <c r="K65" s="4" t="s">
        <v>57</v>
      </c>
      <c r="L65" s="4" t="s">
        <v>344</v>
      </c>
      <c r="M65" s="4" t="s">
        <v>345</v>
      </c>
      <c r="N65" s="4" t="s">
        <v>346</v>
      </c>
      <c r="O65" s="3" t="s">
        <v>40</v>
      </c>
      <c r="P65" s="4" t="s">
        <v>41</v>
      </c>
      <c r="Q65" s="3" t="s">
        <v>42</v>
      </c>
      <c r="R65" s="4" t="s">
        <v>43</v>
      </c>
      <c r="S65" s="3" t="s">
        <v>44</v>
      </c>
      <c r="T65" s="4" t="s">
        <v>45</v>
      </c>
      <c r="U65" s="3" t="s">
        <v>46</v>
      </c>
      <c r="V65" s="4" t="s">
        <v>47</v>
      </c>
      <c r="W65" s="3" t="n">
        <v>63</v>
      </c>
      <c r="X65" s="3" t="n">
        <v>51</v>
      </c>
      <c r="Y65" s="3" t="n">
        <v>112</v>
      </c>
      <c r="Z65" s="3" t="n">
        <v>113</v>
      </c>
      <c r="AA65" s="3" t="n">
        <v>339</v>
      </c>
      <c r="AB65" s="5" t="s">
        <v>347</v>
      </c>
    </row>
    <row r="66" s="5" customFormat="true" ht="13.2" hidden="false" customHeight="false" outlineLevel="0" collapsed="false">
      <c r="A66" s="3" t="s">
        <v>27</v>
      </c>
      <c r="B66" s="3" t="s">
        <v>348</v>
      </c>
      <c r="C66" s="4" t="s">
        <v>349</v>
      </c>
      <c r="D66" s="3" t="s">
        <v>350</v>
      </c>
      <c r="E66" s="4" t="s">
        <v>51</v>
      </c>
      <c r="F66" s="3" t="s">
        <v>312</v>
      </c>
      <c r="G66" s="4" t="s">
        <v>116</v>
      </c>
      <c r="H66" s="3" t="s">
        <v>34</v>
      </c>
      <c r="I66" s="4" t="s">
        <v>35</v>
      </c>
      <c r="J66" s="3" t="s">
        <v>36</v>
      </c>
      <c r="K66" s="4" t="s">
        <v>37</v>
      </c>
      <c r="L66" s="4" t="s">
        <v>149</v>
      </c>
      <c r="M66" s="4" t="s">
        <v>149</v>
      </c>
      <c r="N66" s="4" t="s">
        <v>255</v>
      </c>
      <c r="O66" s="3" t="s">
        <v>40</v>
      </c>
      <c r="P66" s="4" t="s">
        <v>41</v>
      </c>
      <c r="Q66" s="3" t="s">
        <v>42</v>
      </c>
      <c r="R66" s="4" t="s">
        <v>43</v>
      </c>
      <c r="S66" s="3" t="s">
        <v>44</v>
      </c>
      <c r="T66" s="4" t="s">
        <v>45</v>
      </c>
      <c r="U66" s="3" t="s">
        <v>46</v>
      </c>
      <c r="V66" s="4" t="s">
        <v>47</v>
      </c>
      <c r="W66" s="3" t="n">
        <v>64</v>
      </c>
      <c r="X66" s="3" t="n">
        <v>38</v>
      </c>
      <c r="Y66" s="3" t="n">
        <v>112</v>
      </c>
      <c r="Z66" s="3" t="n">
        <v>119</v>
      </c>
      <c r="AA66" s="3" t="n">
        <v>333</v>
      </c>
      <c r="AB66" s="5" t="s">
        <v>351</v>
      </c>
    </row>
    <row r="67" s="5" customFormat="true" ht="13.2" hidden="false" customHeight="false" outlineLevel="0" collapsed="false">
      <c r="A67" s="3" t="s">
        <v>27</v>
      </c>
      <c r="B67" s="3" t="s">
        <v>352</v>
      </c>
      <c r="C67" s="4" t="s">
        <v>353</v>
      </c>
      <c r="D67" s="3" t="s">
        <v>354</v>
      </c>
      <c r="E67" s="4" t="s">
        <v>31</v>
      </c>
      <c r="F67" s="3" t="s">
        <v>312</v>
      </c>
      <c r="G67" s="4" t="s">
        <v>116</v>
      </c>
      <c r="H67" s="3" t="s">
        <v>34</v>
      </c>
      <c r="I67" s="4" t="s">
        <v>35</v>
      </c>
      <c r="J67" s="3" t="s">
        <v>36</v>
      </c>
      <c r="K67" s="4" t="s">
        <v>57</v>
      </c>
      <c r="L67" s="4" t="s">
        <v>201</v>
      </c>
      <c r="M67" s="4" t="s">
        <v>127</v>
      </c>
      <c r="N67" s="4" t="s">
        <v>116</v>
      </c>
      <c r="O67" s="3" t="s">
        <v>40</v>
      </c>
      <c r="P67" s="4" t="s">
        <v>41</v>
      </c>
      <c r="Q67" s="3" t="s">
        <v>42</v>
      </c>
      <c r="R67" s="4" t="s">
        <v>43</v>
      </c>
      <c r="S67" s="3" t="s">
        <v>44</v>
      </c>
      <c r="T67" s="4" t="s">
        <v>45</v>
      </c>
      <c r="U67" s="3" t="s">
        <v>46</v>
      </c>
      <c r="V67" s="4" t="s">
        <v>47</v>
      </c>
      <c r="W67" s="3" t="n">
        <v>60</v>
      </c>
      <c r="X67" s="3" t="n">
        <v>48</v>
      </c>
      <c r="Y67" s="3" t="n">
        <v>120</v>
      </c>
      <c r="Z67" s="3" t="n">
        <v>105</v>
      </c>
      <c r="AA67" s="3" t="n">
        <v>333</v>
      </c>
      <c r="AB67" s="5" t="s">
        <v>355</v>
      </c>
    </row>
    <row r="68" s="5" customFormat="true" ht="13.2" hidden="false" customHeight="false" outlineLevel="0" collapsed="false">
      <c r="A68" s="3" t="s">
        <v>27</v>
      </c>
      <c r="B68" s="3" t="s">
        <v>356</v>
      </c>
      <c r="C68" s="4" t="s">
        <v>357</v>
      </c>
      <c r="D68" s="3" t="s">
        <v>358</v>
      </c>
      <c r="E68" s="4" t="s">
        <v>51</v>
      </c>
      <c r="F68" s="3" t="s">
        <v>312</v>
      </c>
      <c r="G68" s="4" t="s">
        <v>116</v>
      </c>
      <c r="H68" s="3" t="s">
        <v>34</v>
      </c>
      <c r="I68" s="4" t="s">
        <v>35</v>
      </c>
      <c r="J68" s="3" t="s">
        <v>36</v>
      </c>
      <c r="K68" s="4" t="s">
        <v>37</v>
      </c>
      <c r="L68" s="4" t="s">
        <v>359</v>
      </c>
      <c r="M68" s="4" t="s">
        <v>360</v>
      </c>
      <c r="N68" s="4" t="s">
        <v>299</v>
      </c>
      <c r="O68" s="3" t="s">
        <v>40</v>
      </c>
      <c r="P68" s="4" t="s">
        <v>41</v>
      </c>
      <c r="Q68" s="3" t="s">
        <v>42</v>
      </c>
      <c r="R68" s="4" t="s">
        <v>43</v>
      </c>
      <c r="S68" s="3" t="s">
        <v>44</v>
      </c>
      <c r="T68" s="4" t="s">
        <v>45</v>
      </c>
      <c r="U68" s="3" t="s">
        <v>46</v>
      </c>
      <c r="V68" s="4" t="s">
        <v>47</v>
      </c>
      <c r="W68" s="3" t="n">
        <v>75</v>
      </c>
      <c r="X68" s="3" t="n">
        <v>52</v>
      </c>
      <c r="Y68" s="3" t="n">
        <v>98</v>
      </c>
      <c r="Z68" s="3" t="n">
        <v>105</v>
      </c>
      <c r="AA68" s="3" t="n">
        <v>330</v>
      </c>
      <c r="AB68" s="5" t="s">
        <v>361</v>
      </c>
    </row>
    <row r="69" customFormat="false" ht="13.2" hidden="false" customHeight="false" outlineLevel="0" collapsed="false">
      <c r="A69" s="2" t="s">
        <v>27</v>
      </c>
      <c r="B69" s="2" t="s">
        <v>362</v>
      </c>
      <c r="C69" s="1" t="s">
        <v>363</v>
      </c>
      <c r="D69" s="2" t="s">
        <v>364</v>
      </c>
      <c r="E69" s="1" t="s">
        <v>51</v>
      </c>
      <c r="F69" s="2" t="s">
        <v>312</v>
      </c>
      <c r="G69" s="1" t="s">
        <v>116</v>
      </c>
      <c r="H69" s="2" t="s">
        <v>34</v>
      </c>
      <c r="I69" s="1" t="s">
        <v>35</v>
      </c>
      <c r="J69" s="2" t="s">
        <v>36</v>
      </c>
      <c r="K69" s="1" t="s">
        <v>37</v>
      </c>
      <c r="L69" s="1" t="s">
        <v>174</v>
      </c>
      <c r="M69" s="1" t="s">
        <v>174</v>
      </c>
      <c r="N69" s="1" t="s">
        <v>116</v>
      </c>
      <c r="O69" s="2" t="s">
        <v>40</v>
      </c>
      <c r="P69" s="1" t="s">
        <v>41</v>
      </c>
      <c r="Q69" s="2" t="s">
        <v>42</v>
      </c>
      <c r="R69" s="1" t="s">
        <v>43</v>
      </c>
      <c r="S69" s="2" t="s">
        <v>44</v>
      </c>
      <c r="T69" s="1" t="s">
        <v>45</v>
      </c>
      <c r="U69" s="2" t="s">
        <v>46</v>
      </c>
      <c r="V69" s="1" t="s">
        <v>47</v>
      </c>
      <c r="W69" s="2" t="n">
        <v>68</v>
      </c>
      <c r="X69" s="2" t="n">
        <v>52</v>
      </c>
      <c r="Y69" s="2" t="n">
        <v>110</v>
      </c>
      <c r="Z69" s="2" t="n">
        <v>97</v>
      </c>
      <c r="AA69" s="2" t="n">
        <v>327</v>
      </c>
    </row>
    <row r="70" customFormat="false" ht="13.2" hidden="false" customHeight="false" outlineLevel="0" collapsed="false">
      <c r="A70" s="2" t="s">
        <v>27</v>
      </c>
      <c r="B70" s="2" t="s">
        <v>365</v>
      </c>
      <c r="C70" s="1" t="s">
        <v>366</v>
      </c>
      <c r="D70" s="2" t="s">
        <v>367</v>
      </c>
      <c r="E70" s="1" t="s">
        <v>31</v>
      </c>
      <c r="F70" s="2" t="s">
        <v>312</v>
      </c>
      <c r="G70" s="1" t="s">
        <v>116</v>
      </c>
      <c r="H70" s="2" t="s">
        <v>34</v>
      </c>
      <c r="I70" s="1" t="s">
        <v>35</v>
      </c>
      <c r="J70" s="2" t="s">
        <v>36</v>
      </c>
      <c r="K70" s="1" t="s">
        <v>57</v>
      </c>
      <c r="L70" s="1" t="s">
        <v>201</v>
      </c>
      <c r="M70" s="1" t="s">
        <v>368</v>
      </c>
      <c r="N70" s="1" t="s">
        <v>79</v>
      </c>
      <c r="O70" s="2" t="s">
        <v>40</v>
      </c>
      <c r="P70" s="1" t="s">
        <v>41</v>
      </c>
      <c r="Q70" s="2" t="s">
        <v>42</v>
      </c>
      <c r="R70" s="1" t="s">
        <v>43</v>
      </c>
      <c r="S70" s="2" t="s">
        <v>44</v>
      </c>
      <c r="T70" s="1" t="s">
        <v>45</v>
      </c>
      <c r="U70" s="2" t="s">
        <v>46</v>
      </c>
      <c r="V70" s="1" t="s">
        <v>47</v>
      </c>
      <c r="W70" s="2" t="n">
        <v>62</v>
      </c>
      <c r="X70" s="2" t="n">
        <v>59</v>
      </c>
      <c r="Y70" s="2" t="n">
        <v>105</v>
      </c>
      <c r="Z70" s="2" t="n">
        <v>100</v>
      </c>
      <c r="AA70" s="2" t="n">
        <v>326</v>
      </c>
    </row>
    <row r="71" customFormat="false" ht="13.2" hidden="false" customHeight="false" outlineLevel="0" collapsed="false">
      <c r="A71" s="2" t="s">
        <v>27</v>
      </c>
      <c r="B71" s="2" t="s">
        <v>369</v>
      </c>
      <c r="C71" s="1" t="s">
        <v>370</v>
      </c>
      <c r="D71" s="2" t="s">
        <v>371</v>
      </c>
      <c r="E71" s="1" t="s">
        <v>31</v>
      </c>
      <c r="F71" s="2" t="s">
        <v>312</v>
      </c>
      <c r="G71" s="1" t="s">
        <v>116</v>
      </c>
      <c r="H71" s="2" t="s">
        <v>34</v>
      </c>
      <c r="I71" s="1" t="s">
        <v>35</v>
      </c>
      <c r="J71" s="2" t="s">
        <v>36</v>
      </c>
      <c r="K71" s="1" t="s">
        <v>37</v>
      </c>
      <c r="L71" s="1" t="s">
        <v>145</v>
      </c>
      <c r="M71" s="1" t="s">
        <v>145</v>
      </c>
      <c r="N71" s="1" t="s">
        <v>79</v>
      </c>
      <c r="O71" s="2" t="s">
        <v>40</v>
      </c>
      <c r="P71" s="1" t="s">
        <v>41</v>
      </c>
      <c r="Q71" s="2" t="s">
        <v>42</v>
      </c>
      <c r="R71" s="1" t="s">
        <v>43</v>
      </c>
      <c r="S71" s="2" t="s">
        <v>44</v>
      </c>
      <c r="T71" s="1" t="s">
        <v>45</v>
      </c>
      <c r="U71" s="2" t="s">
        <v>46</v>
      </c>
      <c r="V71" s="1" t="s">
        <v>47</v>
      </c>
      <c r="W71" s="2" t="n">
        <v>63</v>
      </c>
      <c r="X71" s="2" t="n">
        <v>55</v>
      </c>
      <c r="Y71" s="2" t="n">
        <v>93</v>
      </c>
      <c r="Z71" s="2" t="n">
        <v>113</v>
      </c>
      <c r="AA71" s="2" t="n">
        <v>324</v>
      </c>
    </row>
    <row r="72" customFormat="false" ht="13.2" hidden="false" customHeight="false" outlineLevel="0" collapsed="false">
      <c r="A72" s="2" t="s">
        <v>27</v>
      </c>
      <c r="B72" s="2" t="s">
        <v>372</v>
      </c>
      <c r="C72" s="1" t="s">
        <v>373</v>
      </c>
      <c r="D72" s="2" t="s">
        <v>374</v>
      </c>
      <c r="E72" s="1" t="s">
        <v>51</v>
      </c>
      <c r="F72" s="2" t="s">
        <v>312</v>
      </c>
      <c r="G72" s="1" t="s">
        <v>116</v>
      </c>
      <c r="H72" s="2" t="s">
        <v>34</v>
      </c>
      <c r="I72" s="1" t="s">
        <v>35</v>
      </c>
      <c r="J72" s="2" t="s">
        <v>36</v>
      </c>
      <c r="K72" s="1" t="s">
        <v>37</v>
      </c>
      <c r="L72" s="1" t="s">
        <v>375</v>
      </c>
      <c r="M72" s="1" t="s">
        <v>376</v>
      </c>
      <c r="N72" s="1" t="s">
        <v>100</v>
      </c>
      <c r="O72" s="2" t="s">
        <v>40</v>
      </c>
      <c r="P72" s="1" t="s">
        <v>41</v>
      </c>
      <c r="Q72" s="2" t="s">
        <v>42</v>
      </c>
      <c r="R72" s="1" t="s">
        <v>43</v>
      </c>
      <c r="S72" s="2" t="s">
        <v>44</v>
      </c>
      <c r="T72" s="1" t="s">
        <v>45</v>
      </c>
      <c r="U72" s="2" t="s">
        <v>46</v>
      </c>
      <c r="V72" s="1" t="s">
        <v>47</v>
      </c>
      <c r="W72" s="2" t="n">
        <v>66</v>
      </c>
      <c r="X72" s="2" t="n">
        <v>39</v>
      </c>
      <c r="Y72" s="2" t="n">
        <v>124</v>
      </c>
      <c r="Z72" s="2" t="n">
        <v>92</v>
      </c>
      <c r="AA72" s="2" t="n">
        <v>321</v>
      </c>
    </row>
    <row r="73" customFormat="false" ht="13.2" hidden="false" customHeight="false" outlineLevel="0" collapsed="false">
      <c r="A73" s="2" t="s">
        <v>27</v>
      </c>
      <c r="B73" s="2" t="s">
        <v>377</v>
      </c>
      <c r="C73" s="1" t="s">
        <v>378</v>
      </c>
      <c r="D73" s="2" t="s">
        <v>379</v>
      </c>
      <c r="E73" s="1" t="s">
        <v>51</v>
      </c>
      <c r="F73" s="2" t="s">
        <v>312</v>
      </c>
      <c r="G73" s="1" t="s">
        <v>116</v>
      </c>
      <c r="H73" s="2" t="s">
        <v>34</v>
      </c>
      <c r="I73" s="1" t="s">
        <v>35</v>
      </c>
      <c r="J73" s="2" t="s">
        <v>36</v>
      </c>
      <c r="K73" s="1" t="s">
        <v>37</v>
      </c>
      <c r="L73" s="1" t="s">
        <v>380</v>
      </c>
      <c r="M73" s="1" t="s">
        <v>380</v>
      </c>
      <c r="N73" s="1" t="s">
        <v>100</v>
      </c>
      <c r="O73" s="2" t="s">
        <v>40</v>
      </c>
      <c r="P73" s="1" t="s">
        <v>41</v>
      </c>
      <c r="Q73" s="2" t="s">
        <v>42</v>
      </c>
      <c r="R73" s="1" t="s">
        <v>43</v>
      </c>
      <c r="S73" s="2" t="s">
        <v>44</v>
      </c>
      <c r="T73" s="1" t="s">
        <v>45</v>
      </c>
      <c r="U73" s="2" t="s">
        <v>46</v>
      </c>
      <c r="V73" s="1" t="s">
        <v>47</v>
      </c>
      <c r="W73" s="2" t="n">
        <v>61</v>
      </c>
      <c r="X73" s="2" t="n">
        <v>16</v>
      </c>
      <c r="Y73" s="2" t="n">
        <v>128</v>
      </c>
      <c r="Z73" s="2" t="n">
        <v>110</v>
      </c>
      <c r="AA73" s="2" t="n">
        <v>315</v>
      </c>
    </row>
    <row r="74" customFormat="false" ht="13.2" hidden="false" customHeight="false" outlineLevel="0" collapsed="false">
      <c r="A74" s="2" t="s">
        <v>27</v>
      </c>
      <c r="B74" s="2" t="s">
        <v>381</v>
      </c>
      <c r="C74" s="1" t="s">
        <v>382</v>
      </c>
      <c r="D74" s="2" t="s">
        <v>383</v>
      </c>
      <c r="E74" s="1" t="s">
        <v>51</v>
      </c>
      <c r="F74" s="2" t="s">
        <v>312</v>
      </c>
      <c r="G74" s="1" t="s">
        <v>116</v>
      </c>
      <c r="H74" s="2" t="s">
        <v>34</v>
      </c>
      <c r="I74" s="1" t="s">
        <v>35</v>
      </c>
      <c r="J74" s="2" t="s">
        <v>36</v>
      </c>
      <c r="K74" s="1" t="s">
        <v>57</v>
      </c>
      <c r="L74" s="1" t="s">
        <v>201</v>
      </c>
      <c r="M74" s="1" t="s">
        <v>59</v>
      </c>
      <c r="N74" s="1" t="s">
        <v>384</v>
      </c>
      <c r="O74" s="2" t="s">
        <v>40</v>
      </c>
      <c r="P74" s="1" t="s">
        <v>41</v>
      </c>
      <c r="Q74" s="2" t="s">
        <v>42</v>
      </c>
      <c r="R74" s="1" t="s">
        <v>43</v>
      </c>
      <c r="S74" s="2" t="s">
        <v>44</v>
      </c>
      <c r="T74" s="1" t="s">
        <v>45</v>
      </c>
      <c r="U74" s="2" t="s">
        <v>46</v>
      </c>
      <c r="V74" s="1" t="s">
        <v>47</v>
      </c>
      <c r="W74" s="2" t="n">
        <v>62</v>
      </c>
      <c r="X74" s="2" t="n">
        <v>51</v>
      </c>
      <c r="Y74" s="2" t="n">
        <v>92</v>
      </c>
      <c r="Z74" s="2" t="n">
        <v>109</v>
      </c>
      <c r="AA74" s="2" t="n">
        <v>314</v>
      </c>
    </row>
    <row r="75" customFormat="false" ht="13.2" hidden="false" customHeight="false" outlineLevel="0" collapsed="false">
      <c r="A75" s="2" t="s">
        <v>27</v>
      </c>
      <c r="B75" s="2" t="s">
        <v>385</v>
      </c>
      <c r="C75" s="1" t="s">
        <v>386</v>
      </c>
      <c r="D75" s="2" t="s">
        <v>387</v>
      </c>
      <c r="E75" s="1" t="s">
        <v>51</v>
      </c>
      <c r="F75" s="2" t="s">
        <v>312</v>
      </c>
      <c r="G75" s="1" t="s">
        <v>116</v>
      </c>
      <c r="H75" s="2" t="s">
        <v>34</v>
      </c>
      <c r="I75" s="1" t="s">
        <v>35</v>
      </c>
      <c r="J75" s="2" t="s">
        <v>36</v>
      </c>
      <c r="K75" s="1" t="s">
        <v>57</v>
      </c>
      <c r="L75" s="1" t="s">
        <v>388</v>
      </c>
      <c r="M75" s="1" t="s">
        <v>388</v>
      </c>
      <c r="N75" s="1" t="s">
        <v>79</v>
      </c>
      <c r="O75" s="2" t="s">
        <v>40</v>
      </c>
      <c r="P75" s="1" t="s">
        <v>41</v>
      </c>
      <c r="Q75" s="2" t="s">
        <v>42</v>
      </c>
      <c r="R75" s="1" t="s">
        <v>43</v>
      </c>
      <c r="S75" s="2" t="s">
        <v>44</v>
      </c>
      <c r="T75" s="1" t="s">
        <v>45</v>
      </c>
      <c r="U75" s="2" t="s">
        <v>46</v>
      </c>
      <c r="V75" s="1" t="s">
        <v>47</v>
      </c>
      <c r="W75" s="2" t="n">
        <v>58</v>
      </c>
      <c r="X75" s="2" t="n">
        <v>57</v>
      </c>
      <c r="Y75" s="2" t="n">
        <v>78</v>
      </c>
      <c r="Z75" s="2" t="n">
        <v>117</v>
      </c>
      <c r="AA75" s="2" t="n">
        <v>310</v>
      </c>
    </row>
    <row r="76" customFormat="false" ht="13.2" hidden="false" customHeight="false" outlineLevel="0" collapsed="false">
      <c r="A76" s="2" t="s">
        <v>27</v>
      </c>
      <c r="B76" s="2" t="s">
        <v>389</v>
      </c>
      <c r="C76" s="1" t="s">
        <v>390</v>
      </c>
      <c r="D76" s="2" t="s">
        <v>391</v>
      </c>
      <c r="E76" s="1" t="s">
        <v>51</v>
      </c>
      <c r="F76" s="2" t="s">
        <v>312</v>
      </c>
      <c r="G76" s="1" t="s">
        <v>116</v>
      </c>
      <c r="H76" s="2" t="s">
        <v>34</v>
      </c>
      <c r="I76" s="1" t="s">
        <v>35</v>
      </c>
      <c r="J76" s="2" t="s">
        <v>36</v>
      </c>
      <c r="K76" s="1" t="s">
        <v>57</v>
      </c>
      <c r="L76" s="1" t="s">
        <v>392</v>
      </c>
      <c r="M76" s="1" t="s">
        <v>244</v>
      </c>
      <c r="N76" s="1" t="s">
        <v>393</v>
      </c>
      <c r="O76" s="2" t="s">
        <v>40</v>
      </c>
      <c r="P76" s="1" t="s">
        <v>41</v>
      </c>
      <c r="Q76" s="2" t="s">
        <v>42</v>
      </c>
      <c r="R76" s="1" t="s">
        <v>43</v>
      </c>
      <c r="S76" s="2" t="s">
        <v>44</v>
      </c>
      <c r="T76" s="1" t="s">
        <v>45</v>
      </c>
      <c r="U76" s="2" t="s">
        <v>46</v>
      </c>
      <c r="V76" s="1" t="s">
        <v>47</v>
      </c>
      <c r="W76" s="2" t="n">
        <v>55</v>
      </c>
      <c r="X76" s="2" t="n">
        <v>53</v>
      </c>
      <c r="Y76" s="2" t="n">
        <v>86</v>
      </c>
      <c r="Z76" s="2" t="n">
        <v>109</v>
      </c>
      <c r="AA76" s="2" t="n">
        <v>303</v>
      </c>
    </row>
    <row r="77" customFormat="false" ht="13.2" hidden="false" customHeight="false" outlineLevel="0" collapsed="false">
      <c r="A77" s="2" t="s">
        <v>27</v>
      </c>
      <c r="B77" s="2" t="s">
        <v>394</v>
      </c>
      <c r="C77" s="1" t="s">
        <v>395</v>
      </c>
      <c r="D77" s="2" t="s">
        <v>396</v>
      </c>
      <c r="E77" s="1" t="s">
        <v>31</v>
      </c>
      <c r="F77" s="2" t="s">
        <v>312</v>
      </c>
      <c r="G77" s="1" t="s">
        <v>116</v>
      </c>
      <c r="H77" s="2" t="s">
        <v>34</v>
      </c>
      <c r="I77" s="1" t="s">
        <v>35</v>
      </c>
      <c r="J77" s="2" t="s">
        <v>36</v>
      </c>
      <c r="K77" s="1" t="s">
        <v>37</v>
      </c>
      <c r="L77" s="1" t="s">
        <v>397</v>
      </c>
      <c r="M77" s="1" t="s">
        <v>397</v>
      </c>
      <c r="N77" s="1" t="s">
        <v>73</v>
      </c>
      <c r="O77" s="2" t="s">
        <v>40</v>
      </c>
      <c r="P77" s="1" t="s">
        <v>41</v>
      </c>
      <c r="Q77" s="2" t="s">
        <v>42</v>
      </c>
      <c r="R77" s="1" t="s">
        <v>43</v>
      </c>
      <c r="S77" s="2" t="s">
        <v>44</v>
      </c>
      <c r="T77" s="1" t="s">
        <v>45</v>
      </c>
      <c r="U77" s="2" t="s">
        <v>46</v>
      </c>
      <c r="V77" s="1" t="s">
        <v>47</v>
      </c>
      <c r="W77" s="2" t="n">
        <v>64</v>
      </c>
      <c r="X77" s="2" t="n">
        <v>55</v>
      </c>
      <c r="Y77" s="2" t="n">
        <v>83</v>
      </c>
      <c r="Z77" s="2" t="n">
        <v>101</v>
      </c>
      <c r="AA77" s="2" t="n">
        <v>303</v>
      </c>
    </row>
    <row r="78" customFormat="false" ht="13.2" hidden="false" customHeight="false" outlineLevel="0" collapsed="false">
      <c r="A78" s="2" t="s">
        <v>27</v>
      </c>
      <c r="B78" s="2" t="s">
        <v>398</v>
      </c>
      <c r="C78" s="1" t="s">
        <v>399</v>
      </c>
      <c r="D78" s="2" t="s">
        <v>400</v>
      </c>
      <c r="E78" s="1" t="s">
        <v>31</v>
      </c>
      <c r="F78" s="2" t="s">
        <v>312</v>
      </c>
      <c r="G78" s="1" t="s">
        <v>116</v>
      </c>
      <c r="H78" s="2" t="s">
        <v>34</v>
      </c>
      <c r="I78" s="1" t="s">
        <v>35</v>
      </c>
      <c r="J78" s="2" t="s">
        <v>36</v>
      </c>
      <c r="K78" s="1" t="s">
        <v>37</v>
      </c>
      <c r="L78" s="1" t="s">
        <v>120</v>
      </c>
      <c r="M78" s="1" t="s">
        <v>120</v>
      </c>
      <c r="N78" s="1" t="s">
        <v>116</v>
      </c>
      <c r="O78" s="2" t="s">
        <v>40</v>
      </c>
      <c r="P78" s="1" t="s">
        <v>41</v>
      </c>
      <c r="Q78" s="2" t="s">
        <v>42</v>
      </c>
      <c r="R78" s="1" t="s">
        <v>43</v>
      </c>
      <c r="S78" s="2" t="s">
        <v>44</v>
      </c>
      <c r="T78" s="1" t="s">
        <v>45</v>
      </c>
      <c r="U78" s="2" t="s">
        <v>46</v>
      </c>
      <c r="V78" s="1" t="s">
        <v>47</v>
      </c>
      <c r="W78" s="2" t="n">
        <v>67</v>
      </c>
      <c r="X78" s="2" t="n">
        <v>56</v>
      </c>
      <c r="Y78" s="2" t="n">
        <v>81</v>
      </c>
      <c r="Z78" s="2" t="n">
        <v>95</v>
      </c>
      <c r="AA78" s="2" t="n">
        <v>299</v>
      </c>
    </row>
    <row r="79" customFormat="false" ht="13.2" hidden="false" customHeight="false" outlineLevel="0" collapsed="false">
      <c r="A79" s="2" t="s">
        <v>27</v>
      </c>
      <c r="B79" s="2" t="s">
        <v>401</v>
      </c>
      <c r="C79" s="1" t="s">
        <v>402</v>
      </c>
      <c r="D79" s="2" t="s">
        <v>403</v>
      </c>
      <c r="E79" s="1" t="s">
        <v>31</v>
      </c>
      <c r="F79" s="2" t="s">
        <v>312</v>
      </c>
      <c r="G79" s="1" t="s">
        <v>116</v>
      </c>
      <c r="H79" s="2" t="s">
        <v>34</v>
      </c>
      <c r="I79" s="1" t="s">
        <v>35</v>
      </c>
      <c r="J79" s="2" t="s">
        <v>36</v>
      </c>
      <c r="K79" s="1" t="s">
        <v>37</v>
      </c>
      <c r="L79" s="1" t="s">
        <v>94</v>
      </c>
      <c r="M79" s="1" t="s">
        <v>94</v>
      </c>
      <c r="N79" s="1" t="s">
        <v>116</v>
      </c>
      <c r="O79" s="2" t="s">
        <v>40</v>
      </c>
      <c r="P79" s="1" t="s">
        <v>41</v>
      </c>
      <c r="Q79" s="2" t="s">
        <v>42</v>
      </c>
      <c r="R79" s="1" t="s">
        <v>43</v>
      </c>
      <c r="S79" s="2" t="s">
        <v>44</v>
      </c>
      <c r="T79" s="1" t="s">
        <v>45</v>
      </c>
      <c r="U79" s="2" t="s">
        <v>46</v>
      </c>
      <c r="V79" s="1" t="s">
        <v>47</v>
      </c>
      <c r="W79" s="2" t="n">
        <v>55</v>
      </c>
      <c r="X79" s="2" t="n">
        <v>48</v>
      </c>
      <c r="Y79" s="2" t="n">
        <v>105</v>
      </c>
      <c r="Z79" s="2" t="n">
        <v>84</v>
      </c>
      <c r="AA79" s="2" t="n">
        <v>292</v>
      </c>
    </row>
    <row r="80" customFormat="false" ht="13.2" hidden="false" customHeight="false" outlineLevel="0" collapsed="false">
      <c r="A80" s="2" t="s">
        <v>27</v>
      </c>
      <c r="B80" s="2" t="s">
        <v>404</v>
      </c>
      <c r="C80" s="1" t="s">
        <v>405</v>
      </c>
      <c r="D80" s="2" t="s">
        <v>406</v>
      </c>
      <c r="E80" s="1" t="s">
        <v>31</v>
      </c>
      <c r="F80" s="2" t="s">
        <v>312</v>
      </c>
      <c r="G80" s="1" t="s">
        <v>116</v>
      </c>
      <c r="H80" s="2" t="s">
        <v>34</v>
      </c>
      <c r="I80" s="1" t="s">
        <v>35</v>
      </c>
      <c r="J80" s="2" t="s">
        <v>36</v>
      </c>
      <c r="K80" s="1" t="s">
        <v>37</v>
      </c>
      <c r="L80" s="1" t="s">
        <v>174</v>
      </c>
      <c r="M80" s="1" t="s">
        <v>174</v>
      </c>
      <c r="N80" s="1" t="s">
        <v>116</v>
      </c>
      <c r="O80" s="2" t="s">
        <v>40</v>
      </c>
      <c r="P80" s="1" t="s">
        <v>41</v>
      </c>
      <c r="Q80" s="2" t="s">
        <v>42</v>
      </c>
      <c r="R80" s="1" t="s">
        <v>43</v>
      </c>
      <c r="S80" s="2" t="s">
        <v>44</v>
      </c>
      <c r="T80" s="1" t="s">
        <v>45</v>
      </c>
      <c r="U80" s="2" t="s">
        <v>46</v>
      </c>
      <c r="V80" s="1" t="s">
        <v>47</v>
      </c>
      <c r="W80" s="2" t="n">
        <v>65</v>
      </c>
      <c r="X80" s="2" t="n">
        <v>56</v>
      </c>
      <c r="Y80" s="2" t="n">
        <v>72</v>
      </c>
      <c r="Z80" s="2" t="n">
        <v>98</v>
      </c>
      <c r="AA80" s="2" t="n">
        <v>291</v>
      </c>
    </row>
    <row r="81" customFormat="false" ht="13.2" hidden="false" customHeight="false" outlineLevel="0" collapsed="false">
      <c r="A81" s="2" t="s">
        <v>27</v>
      </c>
      <c r="B81" s="2" t="s">
        <v>407</v>
      </c>
      <c r="C81" s="1" t="s">
        <v>408</v>
      </c>
      <c r="D81" s="2" t="s">
        <v>409</v>
      </c>
      <c r="E81" s="1" t="s">
        <v>51</v>
      </c>
      <c r="F81" s="2" t="s">
        <v>312</v>
      </c>
      <c r="G81" s="1" t="s">
        <v>116</v>
      </c>
      <c r="H81" s="2" t="s">
        <v>34</v>
      </c>
      <c r="I81" s="1" t="s">
        <v>35</v>
      </c>
      <c r="J81" s="2" t="s">
        <v>36</v>
      </c>
      <c r="K81" s="1" t="s">
        <v>37</v>
      </c>
      <c r="L81" s="1" t="s">
        <v>410</v>
      </c>
      <c r="M81" s="1" t="s">
        <v>410</v>
      </c>
      <c r="N81" s="1" t="s">
        <v>411</v>
      </c>
      <c r="O81" s="2" t="s">
        <v>40</v>
      </c>
      <c r="P81" s="1" t="s">
        <v>41</v>
      </c>
      <c r="Q81" s="2" t="s">
        <v>42</v>
      </c>
      <c r="R81" s="1" t="s">
        <v>43</v>
      </c>
      <c r="S81" s="2" t="s">
        <v>44</v>
      </c>
      <c r="T81" s="1" t="s">
        <v>45</v>
      </c>
      <c r="U81" s="2" t="s">
        <v>46</v>
      </c>
      <c r="V81" s="1" t="s">
        <v>47</v>
      </c>
      <c r="W81" s="2" t="n">
        <v>61</v>
      </c>
      <c r="X81" s="2" t="n">
        <v>52</v>
      </c>
      <c r="Y81" s="2" t="n">
        <v>60</v>
      </c>
      <c r="Z81" s="2" t="n">
        <v>107</v>
      </c>
      <c r="AA81" s="2" t="n">
        <v>280</v>
      </c>
    </row>
    <row r="82" customFormat="false" ht="13.2" hidden="false" customHeight="false" outlineLevel="0" collapsed="false">
      <c r="A82" s="2" t="s">
        <v>27</v>
      </c>
      <c r="B82" s="2" t="s">
        <v>412</v>
      </c>
      <c r="C82" s="1" t="s">
        <v>413</v>
      </c>
      <c r="D82" s="2" t="s">
        <v>414</v>
      </c>
      <c r="E82" s="1" t="s">
        <v>31</v>
      </c>
      <c r="F82" s="2" t="s">
        <v>312</v>
      </c>
      <c r="G82" s="1" t="s">
        <v>116</v>
      </c>
      <c r="H82" s="2" t="s">
        <v>34</v>
      </c>
      <c r="I82" s="1" t="s">
        <v>35</v>
      </c>
      <c r="J82" s="2" t="s">
        <v>36</v>
      </c>
      <c r="K82" s="1" t="s">
        <v>37</v>
      </c>
      <c r="L82" s="1" t="s">
        <v>415</v>
      </c>
      <c r="M82" s="1" t="s">
        <v>415</v>
      </c>
      <c r="N82" s="1" t="s">
        <v>73</v>
      </c>
      <c r="O82" s="2" t="s">
        <v>40</v>
      </c>
      <c r="P82" s="1" t="s">
        <v>41</v>
      </c>
      <c r="Q82" s="2" t="s">
        <v>42</v>
      </c>
      <c r="R82" s="1" t="s">
        <v>43</v>
      </c>
      <c r="S82" s="2" t="s">
        <v>44</v>
      </c>
      <c r="T82" s="1" t="s">
        <v>45</v>
      </c>
      <c r="U82" s="2" t="s">
        <v>46</v>
      </c>
      <c r="V82" s="1" t="s">
        <v>47</v>
      </c>
      <c r="W82" s="2" t="n">
        <v>63</v>
      </c>
      <c r="X82" s="2" t="n">
        <v>52</v>
      </c>
      <c r="Y82" s="2" t="n">
        <v>42</v>
      </c>
      <c r="Z82" s="2" t="n">
        <v>122</v>
      </c>
      <c r="AA82" s="2" t="n">
        <v>279</v>
      </c>
    </row>
    <row r="83" customFormat="false" ht="13.2" hidden="false" customHeight="false" outlineLevel="0" collapsed="false">
      <c r="A83" s="2" t="s">
        <v>27</v>
      </c>
      <c r="B83" s="2" t="s">
        <v>416</v>
      </c>
      <c r="C83" s="1" t="s">
        <v>417</v>
      </c>
      <c r="D83" s="2" t="s">
        <v>418</v>
      </c>
      <c r="E83" s="1" t="s">
        <v>31</v>
      </c>
      <c r="F83" s="2" t="s">
        <v>312</v>
      </c>
      <c r="G83" s="1" t="s">
        <v>116</v>
      </c>
      <c r="H83" s="2" t="s">
        <v>34</v>
      </c>
      <c r="I83" s="1" t="s">
        <v>35</v>
      </c>
      <c r="J83" s="2" t="s">
        <v>36</v>
      </c>
      <c r="K83" s="1" t="s">
        <v>37</v>
      </c>
      <c r="L83" s="1" t="s">
        <v>419</v>
      </c>
      <c r="M83" s="1" t="s">
        <v>419</v>
      </c>
      <c r="N83" s="1" t="s">
        <v>67</v>
      </c>
      <c r="O83" s="2" t="s">
        <v>40</v>
      </c>
      <c r="P83" s="1" t="s">
        <v>41</v>
      </c>
      <c r="Q83" s="2" t="s">
        <v>42</v>
      </c>
      <c r="R83" s="1" t="s">
        <v>43</v>
      </c>
      <c r="S83" s="2" t="s">
        <v>44</v>
      </c>
      <c r="T83" s="1" t="s">
        <v>45</v>
      </c>
      <c r="U83" s="2" t="s">
        <v>46</v>
      </c>
      <c r="V83" s="1" t="s">
        <v>47</v>
      </c>
      <c r="W83" s="2" t="n">
        <v>62</v>
      </c>
      <c r="X83" s="2" t="n">
        <v>37</v>
      </c>
      <c r="Y83" s="2" t="n">
        <v>70</v>
      </c>
      <c r="Z83" s="2" t="n">
        <v>108</v>
      </c>
      <c r="AA83" s="2" t="n">
        <v>277</v>
      </c>
    </row>
    <row r="84" customFormat="false" ht="13.2" hidden="false" customHeight="false" outlineLevel="0" collapsed="false">
      <c r="A84" s="2" t="s">
        <v>27</v>
      </c>
      <c r="B84" s="2" t="s">
        <v>420</v>
      </c>
      <c r="C84" s="1" t="s">
        <v>421</v>
      </c>
      <c r="D84" s="2" t="s">
        <v>422</v>
      </c>
      <c r="E84" s="1" t="s">
        <v>31</v>
      </c>
      <c r="F84" s="2" t="s">
        <v>312</v>
      </c>
      <c r="G84" s="1" t="s">
        <v>116</v>
      </c>
      <c r="H84" s="2" t="s">
        <v>34</v>
      </c>
      <c r="I84" s="1" t="s">
        <v>35</v>
      </c>
      <c r="J84" s="2" t="s">
        <v>36</v>
      </c>
      <c r="K84" s="1" t="s">
        <v>37</v>
      </c>
      <c r="L84" s="1" t="s">
        <v>153</v>
      </c>
      <c r="M84" s="1" t="s">
        <v>153</v>
      </c>
      <c r="N84" s="1" t="s">
        <v>79</v>
      </c>
      <c r="O84" s="2" t="s">
        <v>40</v>
      </c>
      <c r="P84" s="1" t="s">
        <v>41</v>
      </c>
      <c r="Q84" s="2" t="s">
        <v>42</v>
      </c>
      <c r="R84" s="1" t="s">
        <v>43</v>
      </c>
      <c r="S84" s="2" t="s">
        <v>44</v>
      </c>
      <c r="T84" s="1" t="s">
        <v>45</v>
      </c>
      <c r="U84" s="2" t="s">
        <v>46</v>
      </c>
      <c r="V84" s="1" t="s">
        <v>47</v>
      </c>
      <c r="W84" s="2" t="n">
        <v>63</v>
      </c>
      <c r="X84" s="2" t="n">
        <v>41</v>
      </c>
      <c r="Y84" s="2" t="n">
        <v>102</v>
      </c>
      <c r="Z84" s="2" t="n">
        <v>70</v>
      </c>
      <c r="AA84" s="2" t="n">
        <v>276</v>
      </c>
    </row>
    <row r="85" customFormat="false" ht="13.2" hidden="false" customHeight="false" outlineLevel="0" collapsed="false">
      <c r="A85" s="2" t="s">
        <v>27</v>
      </c>
      <c r="B85" s="2" t="s">
        <v>423</v>
      </c>
      <c r="C85" s="1" t="s">
        <v>424</v>
      </c>
      <c r="D85" s="2" t="s">
        <v>425</v>
      </c>
      <c r="E85" s="1" t="s">
        <v>51</v>
      </c>
      <c r="F85" s="2" t="s">
        <v>312</v>
      </c>
      <c r="G85" s="1" t="s">
        <v>116</v>
      </c>
      <c r="H85" s="2" t="s">
        <v>34</v>
      </c>
      <c r="I85" s="1" t="s">
        <v>35</v>
      </c>
      <c r="J85" s="2" t="s">
        <v>36</v>
      </c>
      <c r="K85" s="1" t="s">
        <v>158</v>
      </c>
      <c r="L85" s="1" t="s">
        <v>426</v>
      </c>
      <c r="M85" s="1" t="s">
        <v>427</v>
      </c>
      <c r="N85" s="1" t="s">
        <v>428</v>
      </c>
      <c r="O85" s="2" t="s">
        <v>40</v>
      </c>
      <c r="P85" s="1" t="s">
        <v>41</v>
      </c>
      <c r="Q85" s="2" t="s">
        <v>42</v>
      </c>
      <c r="R85" s="1" t="s">
        <v>43</v>
      </c>
      <c r="S85" s="2" t="s">
        <v>44</v>
      </c>
      <c r="T85" s="1" t="s">
        <v>45</v>
      </c>
      <c r="U85" s="2" t="s">
        <v>46</v>
      </c>
      <c r="V85" s="1" t="s">
        <v>47</v>
      </c>
      <c r="W85" s="2" t="n">
        <v>56</v>
      </c>
      <c r="X85" s="2" t="n">
        <v>44</v>
      </c>
      <c r="Y85" s="2" t="n">
        <v>107</v>
      </c>
      <c r="Z85" s="2" t="n">
        <v>68</v>
      </c>
      <c r="AA85" s="2" t="n">
        <v>275</v>
      </c>
    </row>
    <row r="86" customFormat="false" ht="13.2" hidden="false" customHeight="false" outlineLevel="0" collapsed="false">
      <c r="A86" s="2" t="s">
        <v>27</v>
      </c>
      <c r="B86" s="2" t="s">
        <v>429</v>
      </c>
      <c r="C86" s="1" t="s">
        <v>430</v>
      </c>
      <c r="D86" s="2" t="s">
        <v>431</v>
      </c>
      <c r="E86" s="1" t="s">
        <v>31</v>
      </c>
      <c r="F86" s="2" t="s">
        <v>312</v>
      </c>
      <c r="G86" s="1" t="s">
        <v>116</v>
      </c>
      <c r="H86" s="2" t="s">
        <v>34</v>
      </c>
      <c r="I86" s="1" t="s">
        <v>35</v>
      </c>
      <c r="J86" s="2" t="s">
        <v>36</v>
      </c>
      <c r="K86" s="1" t="s">
        <v>37</v>
      </c>
      <c r="L86" s="1" t="s">
        <v>432</v>
      </c>
      <c r="M86" s="1" t="s">
        <v>432</v>
      </c>
      <c r="N86" s="1" t="s">
        <v>79</v>
      </c>
      <c r="O86" s="2" t="s">
        <v>40</v>
      </c>
      <c r="P86" s="1" t="s">
        <v>41</v>
      </c>
      <c r="Q86" s="2" t="s">
        <v>42</v>
      </c>
      <c r="R86" s="1" t="s">
        <v>43</v>
      </c>
      <c r="S86" s="2" t="s">
        <v>44</v>
      </c>
      <c r="T86" s="1" t="s">
        <v>45</v>
      </c>
      <c r="U86" s="2" t="s">
        <v>46</v>
      </c>
      <c r="V86" s="1" t="s">
        <v>47</v>
      </c>
      <c r="W86" s="2" t="n">
        <v>70</v>
      </c>
      <c r="X86" s="2" t="n">
        <v>43</v>
      </c>
      <c r="Y86" s="2" t="n">
        <v>69</v>
      </c>
      <c r="Z86" s="2" t="n">
        <v>81</v>
      </c>
      <c r="AA86" s="2" t="n">
        <v>263</v>
      </c>
    </row>
    <row r="87" customFormat="false" ht="13.2" hidden="false" customHeight="false" outlineLevel="0" collapsed="false">
      <c r="A87" s="2" t="s">
        <v>27</v>
      </c>
      <c r="B87" s="2" t="s">
        <v>433</v>
      </c>
      <c r="C87" s="1" t="s">
        <v>434</v>
      </c>
      <c r="D87" s="2" t="s">
        <v>435</v>
      </c>
      <c r="E87" s="1" t="s">
        <v>31</v>
      </c>
      <c r="F87" s="2" t="s">
        <v>312</v>
      </c>
      <c r="G87" s="1" t="s">
        <v>116</v>
      </c>
      <c r="H87" s="2" t="s">
        <v>34</v>
      </c>
      <c r="I87" s="1" t="s">
        <v>35</v>
      </c>
      <c r="J87" s="2" t="s">
        <v>36</v>
      </c>
      <c r="K87" s="1" t="s">
        <v>37</v>
      </c>
      <c r="L87" s="1" t="s">
        <v>149</v>
      </c>
      <c r="M87" s="1" t="s">
        <v>149</v>
      </c>
      <c r="N87" s="1" t="s">
        <v>214</v>
      </c>
      <c r="O87" s="2" t="s">
        <v>40</v>
      </c>
      <c r="P87" s="1" t="s">
        <v>41</v>
      </c>
      <c r="Q87" s="2" t="s">
        <v>42</v>
      </c>
      <c r="R87" s="1" t="s">
        <v>43</v>
      </c>
      <c r="S87" s="2" t="s">
        <v>44</v>
      </c>
      <c r="T87" s="1" t="s">
        <v>45</v>
      </c>
      <c r="U87" s="2" t="s">
        <v>46</v>
      </c>
      <c r="V87" s="1" t="s">
        <v>47</v>
      </c>
      <c r="W87" s="2" t="n">
        <v>49</v>
      </c>
      <c r="X87" s="2" t="n">
        <v>44</v>
      </c>
      <c r="Y87" s="2" t="n">
        <v>92</v>
      </c>
      <c r="Z87" s="2" t="n">
        <v>78</v>
      </c>
      <c r="AA87" s="2" t="n">
        <v>263</v>
      </c>
    </row>
    <row r="88" customFormat="false" ht="13.2" hidden="false" customHeight="false" outlineLevel="0" collapsed="false">
      <c r="A88" s="2" t="s">
        <v>27</v>
      </c>
      <c r="B88" s="2" t="s">
        <v>436</v>
      </c>
      <c r="C88" s="1" t="s">
        <v>437</v>
      </c>
      <c r="D88" s="2" t="s">
        <v>438</v>
      </c>
      <c r="E88" s="1" t="s">
        <v>51</v>
      </c>
      <c r="F88" s="2" t="s">
        <v>312</v>
      </c>
      <c r="G88" s="1" t="s">
        <v>116</v>
      </c>
      <c r="H88" s="2" t="s">
        <v>34</v>
      </c>
      <c r="I88" s="1" t="s">
        <v>35</v>
      </c>
      <c r="J88" s="2" t="s">
        <v>36</v>
      </c>
      <c r="K88" s="1" t="s">
        <v>57</v>
      </c>
      <c r="L88" s="1" t="s">
        <v>201</v>
      </c>
      <c r="M88" s="1" t="s">
        <v>439</v>
      </c>
      <c r="N88" s="1" t="s">
        <v>440</v>
      </c>
      <c r="O88" s="2" t="s">
        <v>40</v>
      </c>
      <c r="P88" s="1" t="s">
        <v>41</v>
      </c>
      <c r="Q88" s="2" t="s">
        <v>42</v>
      </c>
      <c r="R88" s="1" t="s">
        <v>43</v>
      </c>
      <c r="S88" s="2" t="s">
        <v>44</v>
      </c>
      <c r="T88" s="1" t="s">
        <v>45</v>
      </c>
      <c r="U88" s="2" t="s">
        <v>46</v>
      </c>
      <c r="V88" s="1" t="s">
        <v>47</v>
      </c>
      <c r="W88" s="2" t="n">
        <v>64</v>
      </c>
      <c r="X88" s="2" t="n">
        <v>51</v>
      </c>
      <c r="Y88" s="2" t="n">
        <v>55</v>
      </c>
      <c r="Z88" s="2" t="n">
        <v>85</v>
      </c>
      <c r="AA88" s="2" t="n">
        <v>255</v>
      </c>
    </row>
    <row r="89" customFormat="false" ht="13.2" hidden="false" customHeight="false" outlineLevel="0" collapsed="false">
      <c r="A89" s="2" t="s">
        <v>27</v>
      </c>
      <c r="B89" s="2" t="s">
        <v>441</v>
      </c>
      <c r="C89" s="1" t="s">
        <v>442</v>
      </c>
      <c r="D89" s="2" t="s">
        <v>443</v>
      </c>
      <c r="E89" s="1" t="s">
        <v>31</v>
      </c>
      <c r="F89" s="2" t="s">
        <v>312</v>
      </c>
      <c r="G89" s="1" t="s">
        <v>116</v>
      </c>
      <c r="H89" s="2" t="s">
        <v>34</v>
      </c>
      <c r="I89" s="1" t="s">
        <v>35</v>
      </c>
      <c r="J89" s="2" t="s">
        <v>36</v>
      </c>
      <c r="K89" s="1" t="s">
        <v>37</v>
      </c>
      <c r="L89" s="1" t="s">
        <v>135</v>
      </c>
      <c r="M89" s="1" t="s">
        <v>135</v>
      </c>
      <c r="N89" s="1" t="s">
        <v>79</v>
      </c>
      <c r="O89" s="2" t="s">
        <v>40</v>
      </c>
      <c r="P89" s="1" t="s">
        <v>41</v>
      </c>
      <c r="Q89" s="2" t="s">
        <v>42</v>
      </c>
      <c r="R89" s="1" t="s">
        <v>43</v>
      </c>
      <c r="S89" s="2" t="s">
        <v>44</v>
      </c>
      <c r="T89" s="1" t="s">
        <v>45</v>
      </c>
      <c r="U89" s="2" t="s">
        <v>46</v>
      </c>
      <c r="V89" s="1" t="s">
        <v>47</v>
      </c>
      <c r="W89" s="2" t="n">
        <v>58</v>
      </c>
      <c r="X89" s="2" t="n">
        <v>38</v>
      </c>
      <c r="Y89" s="2" t="n">
        <v>57</v>
      </c>
      <c r="Z89" s="2" t="n">
        <v>98</v>
      </c>
      <c r="AA89" s="2" t="n">
        <v>251</v>
      </c>
    </row>
    <row r="90" customFormat="false" ht="13.2" hidden="false" customHeight="false" outlineLevel="0" collapsed="false">
      <c r="A90" s="2" t="s">
        <v>27</v>
      </c>
      <c r="B90" s="2" t="s">
        <v>444</v>
      </c>
      <c r="C90" s="1" t="s">
        <v>445</v>
      </c>
      <c r="D90" s="2" t="s">
        <v>446</v>
      </c>
      <c r="E90" s="1" t="s">
        <v>31</v>
      </c>
      <c r="F90" s="2" t="s">
        <v>312</v>
      </c>
      <c r="G90" s="1" t="s">
        <v>116</v>
      </c>
      <c r="H90" s="2" t="s">
        <v>34</v>
      </c>
      <c r="I90" s="1" t="s">
        <v>35</v>
      </c>
      <c r="J90" s="2" t="s">
        <v>36</v>
      </c>
      <c r="K90" s="1" t="s">
        <v>57</v>
      </c>
      <c r="L90" s="1" t="s">
        <v>201</v>
      </c>
      <c r="M90" s="1" t="s">
        <v>109</v>
      </c>
      <c r="N90" s="1" t="s">
        <v>154</v>
      </c>
      <c r="O90" s="2" t="s">
        <v>40</v>
      </c>
      <c r="P90" s="1" t="s">
        <v>41</v>
      </c>
      <c r="Q90" s="2" t="s">
        <v>42</v>
      </c>
      <c r="R90" s="1" t="s">
        <v>43</v>
      </c>
      <c r="S90" s="2" t="s">
        <v>44</v>
      </c>
      <c r="T90" s="1" t="s">
        <v>45</v>
      </c>
      <c r="U90" s="2" t="s">
        <v>46</v>
      </c>
      <c r="V90" s="1" t="s">
        <v>47</v>
      </c>
      <c r="W90" s="2" t="n">
        <v>61</v>
      </c>
      <c r="X90" s="2" t="n">
        <v>48</v>
      </c>
      <c r="Y90" s="2" t="n">
        <v>81</v>
      </c>
      <c r="Z90" s="2" t="n">
        <v>61</v>
      </c>
      <c r="AA90" s="2" t="n">
        <v>251</v>
      </c>
    </row>
    <row r="91" customFormat="false" ht="13.2" hidden="false" customHeight="false" outlineLevel="0" collapsed="false">
      <c r="A91" s="2" t="s">
        <v>27</v>
      </c>
      <c r="B91" s="2" t="s">
        <v>447</v>
      </c>
      <c r="C91" s="1" t="s">
        <v>448</v>
      </c>
      <c r="D91" s="2" t="s">
        <v>449</v>
      </c>
      <c r="E91" s="1" t="s">
        <v>51</v>
      </c>
      <c r="F91" s="2" t="s">
        <v>312</v>
      </c>
      <c r="G91" s="1" t="s">
        <v>116</v>
      </c>
      <c r="H91" s="2" t="s">
        <v>34</v>
      </c>
      <c r="I91" s="1" t="s">
        <v>35</v>
      </c>
      <c r="J91" s="2" t="s">
        <v>36</v>
      </c>
      <c r="K91" s="1" t="s">
        <v>158</v>
      </c>
      <c r="L91" s="1" t="s">
        <v>450</v>
      </c>
      <c r="M91" s="1" t="s">
        <v>451</v>
      </c>
      <c r="N91" s="1" t="s">
        <v>452</v>
      </c>
      <c r="O91" s="2" t="s">
        <v>40</v>
      </c>
      <c r="P91" s="1" t="s">
        <v>41</v>
      </c>
      <c r="Q91" s="2" t="s">
        <v>42</v>
      </c>
      <c r="R91" s="1" t="s">
        <v>43</v>
      </c>
      <c r="S91" s="2" t="s">
        <v>44</v>
      </c>
      <c r="T91" s="1" t="s">
        <v>45</v>
      </c>
      <c r="U91" s="2" t="s">
        <v>46</v>
      </c>
      <c r="V91" s="1" t="s">
        <v>47</v>
      </c>
      <c r="W91" s="2" t="n">
        <v>68</v>
      </c>
      <c r="X91" s="2" t="n">
        <v>48</v>
      </c>
      <c r="Y91" s="2" t="n">
        <v>34</v>
      </c>
      <c r="Z91" s="2" t="n">
        <v>99</v>
      </c>
      <c r="AA91" s="2" t="n">
        <v>249</v>
      </c>
    </row>
    <row r="92" customFormat="false" ht="13.2" hidden="false" customHeight="false" outlineLevel="0" collapsed="false">
      <c r="A92" s="2" t="s">
        <v>27</v>
      </c>
      <c r="B92" s="2" t="s">
        <v>453</v>
      </c>
      <c r="C92" s="1" t="s">
        <v>454</v>
      </c>
      <c r="D92" s="2" t="s">
        <v>455</v>
      </c>
      <c r="E92" s="1" t="s">
        <v>51</v>
      </c>
      <c r="F92" s="2" t="s">
        <v>312</v>
      </c>
      <c r="G92" s="1" t="s">
        <v>116</v>
      </c>
      <c r="H92" s="2" t="s">
        <v>34</v>
      </c>
      <c r="I92" s="1" t="s">
        <v>35</v>
      </c>
      <c r="J92" s="2" t="s">
        <v>36</v>
      </c>
      <c r="K92" s="1" t="s">
        <v>37</v>
      </c>
      <c r="L92" s="1" t="s">
        <v>456</v>
      </c>
      <c r="M92" s="1" t="s">
        <v>456</v>
      </c>
      <c r="N92" s="1" t="s">
        <v>73</v>
      </c>
      <c r="O92" s="2" t="s">
        <v>40</v>
      </c>
      <c r="P92" s="1" t="s">
        <v>41</v>
      </c>
      <c r="Q92" s="2" t="s">
        <v>42</v>
      </c>
      <c r="R92" s="1" t="s">
        <v>43</v>
      </c>
      <c r="S92" s="2" t="s">
        <v>44</v>
      </c>
      <c r="T92" s="1" t="s">
        <v>45</v>
      </c>
      <c r="U92" s="2" t="s">
        <v>46</v>
      </c>
      <c r="V92" s="1" t="s">
        <v>47</v>
      </c>
      <c r="W92" s="2" t="n">
        <v>61</v>
      </c>
      <c r="X92" s="2" t="n">
        <v>38</v>
      </c>
      <c r="Y92" s="2" t="n">
        <v>62</v>
      </c>
      <c r="Z92" s="2" t="n">
        <v>83</v>
      </c>
      <c r="AA92" s="2" t="n">
        <v>244</v>
      </c>
    </row>
    <row r="93" customFormat="false" ht="13.2" hidden="false" customHeight="false" outlineLevel="0" collapsed="false">
      <c r="A93" s="2" t="s">
        <v>27</v>
      </c>
      <c r="B93" s="2" t="s">
        <v>457</v>
      </c>
      <c r="C93" s="1" t="s">
        <v>458</v>
      </c>
      <c r="D93" s="2" t="s">
        <v>459</v>
      </c>
      <c r="E93" s="1" t="s">
        <v>51</v>
      </c>
      <c r="F93" s="2" t="s">
        <v>312</v>
      </c>
      <c r="G93" s="1" t="s">
        <v>116</v>
      </c>
      <c r="H93" s="2" t="s">
        <v>34</v>
      </c>
      <c r="I93" s="1" t="s">
        <v>35</v>
      </c>
      <c r="J93" s="2" t="s">
        <v>36</v>
      </c>
      <c r="K93" s="1" t="s">
        <v>37</v>
      </c>
      <c r="L93" s="1" t="s">
        <v>460</v>
      </c>
      <c r="M93" s="1" t="s">
        <v>131</v>
      </c>
      <c r="N93" s="1" t="s">
        <v>461</v>
      </c>
      <c r="O93" s="2" t="s">
        <v>40</v>
      </c>
      <c r="P93" s="1" t="s">
        <v>41</v>
      </c>
      <c r="Q93" s="2" t="s">
        <v>42</v>
      </c>
      <c r="R93" s="1" t="s">
        <v>43</v>
      </c>
      <c r="S93" s="2" t="s">
        <v>44</v>
      </c>
      <c r="T93" s="1" t="s">
        <v>45</v>
      </c>
      <c r="U93" s="2" t="s">
        <v>46</v>
      </c>
      <c r="V93" s="1" t="s">
        <v>47</v>
      </c>
      <c r="W93" s="2" t="n">
        <v>57</v>
      </c>
      <c r="X93" s="2" t="n">
        <v>43</v>
      </c>
      <c r="Y93" s="2" t="n">
        <v>52</v>
      </c>
      <c r="Z93" s="2" t="n">
        <v>91</v>
      </c>
      <c r="AA93" s="2" t="n">
        <v>243</v>
      </c>
    </row>
    <row r="94" customFormat="false" ht="13.2" hidden="false" customHeight="false" outlineLevel="0" collapsed="false">
      <c r="A94" s="2" t="s">
        <v>27</v>
      </c>
      <c r="B94" s="2" t="s">
        <v>462</v>
      </c>
      <c r="C94" s="1" t="s">
        <v>463</v>
      </c>
      <c r="D94" s="2" t="s">
        <v>464</v>
      </c>
      <c r="E94" s="1" t="s">
        <v>31</v>
      </c>
      <c r="F94" s="2" t="s">
        <v>312</v>
      </c>
      <c r="G94" s="1" t="s">
        <v>116</v>
      </c>
      <c r="H94" s="2" t="s">
        <v>34</v>
      </c>
      <c r="I94" s="1" t="s">
        <v>35</v>
      </c>
      <c r="J94" s="2" t="s">
        <v>36</v>
      </c>
      <c r="K94" s="1" t="s">
        <v>37</v>
      </c>
      <c r="L94" s="1" t="s">
        <v>465</v>
      </c>
      <c r="M94" s="1" t="s">
        <v>465</v>
      </c>
      <c r="N94" s="1" t="s">
        <v>466</v>
      </c>
      <c r="O94" s="2" t="s">
        <v>40</v>
      </c>
      <c r="P94" s="1" t="s">
        <v>41</v>
      </c>
      <c r="Q94" s="2" t="s">
        <v>42</v>
      </c>
      <c r="R94" s="1" t="s">
        <v>43</v>
      </c>
      <c r="S94" s="2" t="s">
        <v>44</v>
      </c>
      <c r="T94" s="1" t="s">
        <v>45</v>
      </c>
      <c r="U94" s="2" t="s">
        <v>46</v>
      </c>
      <c r="V94" s="1" t="s">
        <v>47</v>
      </c>
      <c r="W94" s="2" t="n">
        <v>67</v>
      </c>
      <c r="X94" s="2" t="n">
        <v>65</v>
      </c>
      <c r="Y94" s="2" t="n">
        <v>78</v>
      </c>
      <c r="Z94" s="2" t="n">
        <v>29</v>
      </c>
      <c r="AA94" s="2" t="n">
        <v>239</v>
      </c>
    </row>
    <row r="95" customFormat="false" ht="13.2" hidden="false" customHeight="false" outlineLevel="0" collapsed="false">
      <c r="A95" s="2" t="s">
        <v>27</v>
      </c>
      <c r="B95" s="2" t="s">
        <v>467</v>
      </c>
      <c r="C95" s="1" t="s">
        <v>468</v>
      </c>
      <c r="D95" s="2" t="s">
        <v>469</v>
      </c>
      <c r="E95" s="1" t="s">
        <v>31</v>
      </c>
      <c r="F95" s="2" t="s">
        <v>312</v>
      </c>
      <c r="G95" s="1" t="s">
        <v>116</v>
      </c>
      <c r="H95" s="2" t="s">
        <v>34</v>
      </c>
      <c r="I95" s="1" t="s">
        <v>35</v>
      </c>
      <c r="J95" s="2" t="s">
        <v>36</v>
      </c>
      <c r="K95" s="1" t="s">
        <v>37</v>
      </c>
      <c r="L95" s="1" t="s">
        <v>470</v>
      </c>
      <c r="M95" s="1" t="s">
        <v>470</v>
      </c>
      <c r="N95" s="1" t="s">
        <v>116</v>
      </c>
      <c r="O95" s="2" t="s">
        <v>40</v>
      </c>
      <c r="P95" s="1" t="s">
        <v>41</v>
      </c>
      <c r="Q95" s="2" t="s">
        <v>42</v>
      </c>
      <c r="R95" s="1" t="s">
        <v>43</v>
      </c>
      <c r="S95" s="2" t="s">
        <v>44</v>
      </c>
      <c r="T95" s="1" t="s">
        <v>45</v>
      </c>
      <c r="U95" s="2" t="s">
        <v>46</v>
      </c>
      <c r="V95" s="1" t="s">
        <v>47</v>
      </c>
      <c r="W95" s="2" t="n">
        <v>56</v>
      </c>
      <c r="X95" s="2" t="n">
        <v>46</v>
      </c>
      <c r="Y95" s="2" t="n">
        <v>79</v>
      </c>
      <c r="Z95" s="2" t="n">
        <v>49</v>
      </c>
      <c r="AA95" s="2" t="n">
        <v>230</v>
      </c>
    </row>
    <row r="96" customFormat="false" ht="13.2" hidden="false" customHeight="false" outlineLevel="0" collapsed="false">
      <c r="A96" s="2" t="s">
        <v>27</v>
      </c>
      <c r="B96" s="2" t="s">
        <v>471</v>
      </c>
      <c r="C96" s="1" t="s">
        <v>472</v>
      </c>
      <c r="D96" s="2" t="s">
        <v>473</v>
      </c>
      <c r="E96" s="1" t="s">
        <v>31</v>
      </c>
      <c r="F96" s="2" t="s">
        <v>312</v>
      </c>
      <c r="G96" s="1" t="s">
        <v>116</v>
      </c>
      <c r="H96" s="2" t="s">
        <v>34</v>
      </c>
      <c r="I96" s="1" t="s">
        <v>35</v>
      </c>
      <c r="J96" s="2" t="s">
        <v>36</v>
      </c>
      <c r="K96" s="1" t="s">
        <v>37</v>
      </c>
      <c r="L96" s="1" t="s">
        <v>140</v>
      </c>
      <c r="M96" s="1" t="s">
        <v>140</v>
      </c>
      <c r="N96" s="1" t="s">
        <v>79</v>
      </c>
      <c r="O96" s="2" t="s">
        <v>40</v>
      </c>
      <c r="P96" s="1" t="s">
        <v>41</v>
      </c>
      <c r="Q96" s="2" t="s">
        <v>42</v>
      </c>
      <c r="R96" s="1" t="s">
        <v>43</v>
      </c>
      <c r="S96" s="2" t="s">
        <v>44</v>
      </c>
      <c r="T96" s="1" t="s">
        <v>45</v>
      </c>
      <c r="U96" s="2" t="s">
        <v>46</v>
      </c>
      <c r="V96" s="1" t="s">
        <v>47</v>
      </c>
      <c r="W96" s="2" t="n">
        <v>54</v>
      </c>
      <c r="X96" s="2" t="n">
        <v>46</v>
      </c>
      <c r="Y96" s="2" t="n">
        <v>61</v>
      </c>
      <c r="Z96" s="2" t="n">
        <v>52</v>
      </c>
      <c r="AA96" s="2" t="n">
        <v>213</v>
      </c>
    </row>
    <row r="97" customFormat="false" ht="13.2" hidden="false" customHeight="false" outlineLevel="0" collapsed="false">
      <c r="A97" s="2" t="s">
        <v>27</v>
      </c>
      <c r="B97" s="2" t="s">
        <v>474</v>
      </c>
      <c r="C97" s="1" t="s">
        <v>475</v>
      </c>
      <c r="D97" s="2" t="s">
        <v>476</v>
      </c>
      <c r="E97" s="1" t="s">
        <v>31</v>
      </c>
      <c r="F97" s="2" t="s">
        <v>312</v>
      </c>
      <c r="G97" s="1" t="s">
        <v>116</v>
      </c>
      <c r="H97" s="2" t="s">
        <v>34</v>
      </c>
      <c r="I97" s="1" t="s">
        <v>35</v>
      </c>
      <c r="J97" s="2" t="s">
        <v>36</v>
      </c>
      <c r="K97" s="1" t="s">
        <v>37</v>
      </c>
      <c r="L97" s="1" t="s">
        <v>477</v>
      </c>
      <c r="M97" s="1" t="s">
        <v>477</v>
      </c>
      <c r="N97" s="1" t="s">
        <v>154</v>
      </c>
      <c r="O97" s="2" t="s">
        <v>40</v>
      </c>
      <c r="P97" s="1" t="s">
        <v>41</v>
      </c>
      <c r="Q97" s="2" t="s">
        <v>42</v>
      </c>
      <c r="R97" s="1" t="s">
        <v>43</v>
      </c>
      <c r="S97" s="2" t="s">
        <v>44</v>
      </c>
      <c r="T97" s="1" t="s">
        <v>45</v>
      </c>
      <c r="U97" s="2" t="s">
        <v>46</v>
      </c>
      <c r="V97" s="1" t="s">
        <v>47</v>
      </c>
      <c r="W97" s="2" t="n">
        <v>59</v>
      </c>
      <c r="X97" s="2" t="n">
        <v>31</v>
      </c>
      <c r="Y97" s="2" t="n">
        <v>31</v>
      </c>
      <c r="Z97" s="2" t="n">
        <v>83</v>
      </c>
      <c r="AA97" s="2" t="n">
        <v>204</v>
      </c>
    </row>
    <row r="98" customFormat="false" ht="13.2" hidden="false" customHeight="false" outlineLevel="0" collapsed="false">
      <c r="A98" s="2" t="s">
        <v>27</v>
      </c>
      <c r="B98" s="2" t="s">
        <v>478</v>
      </c>
      <c r="C98" s="1" t="s">
        <v>479</v>
      </c>
      <c r="D98" s="2" t="s">
        <v>480</v>
      </c>
      <c r="E98" s="1" t="s">
        <v>51</v>
      </c>
      <c r="F98" s="2" t="s">
        <v>312</v>
      </c>
      <c r="G98" s="1" t="s">
        <v>116</v>
      </c>
      <c r="H98" s="2" t="s">
        <v>34</v>
      </c>
      <c r="I98" s="1" t="s">
        <v>35</v>
      </c>
      <c r="J98" s="2" t="s">
        <v>36</v>
      </c>
      <c r="K98" s="1" t="s">
        <v>57</v>
      </c>
      <c r="L98" s="1" t="s">
        <v>201</v>
      </c>
      <c r="M98" s="1" t="s">
        <v>72</v>
      </c>
      <c r="N98" s="1" t="s">
        <v>79</v>
      </c>
      <c r="O98" s="2" t="s">
        <v>40</v>
      </c>
      <c r="P98" s="1" t="s">
        <v>41</v>
      </c>
      <c r="Q98" s="2" t="s">
        <v>42</v>
      </c>
      <c r="R98" s="1" t="s">
        <v>43</v>
      </c>
      <c r="S98" s="2" t="s">
        <v>44</v>
      </c>
      <c r="T98" s="1" t="s">
        <v>45</v>
      </c>
      <c r="U98" s="2" t="s">
        <v>46</v>
      </c>
      <c r="V98" s="1" t="s">
        <v>47</v>
      </c>
      <c r="W98" s="2" t="n">
        <v>66</v>
      </c>
      <c r="X98" s="2" t="n">
        <v>48</v>
      </c>
      <c r="Y98" s="2" t="n">
        <v>34</v>
      </c>
      <c r="Z98" s="2" t="n">
        <v>54</v>
      </c>
      <c r="AA98" s="2" t="n">
        <v>202</v>
      </c>
    </row>
    <row r="99" customFormat="false" ht="13.2" hidden="false" customHeight="false" outlineLevel="0" collapsed="false">
      <c r="A99" s="2" t="s">
        <v>27</v>
      </c>
      <c r="B99" s="2" t="s">
        <v>481</v>
      </c>
      <c r="C99" s="1" t="s">
        <v>482</v>
      </c>
      <c r="D99" s="2" t="s">
        <v>483</v>
      </c>
      <c r="E99" s="1" t="s">
        <v>31</v>
      </c>
      <c r="F99" s="2" t="s">
        <v>312</v>
      </c>
      <c r="G99" s="1" t="s">
        <v>116</v>
      </c>
      <c r="H99" s="2" t="s">
        <v>34</v>
      </c>
      <c r="I99" s="1" t="s">
        <v>35</v>
      </c>
      <c r="J99" s="2" t="s">
        <v>36</v>
      </c>
      <c r="K99" s="1" t="s">
        <v>37</v>
      </c>
      <c r="L99" s="1" t="s">
        <v>115</v>
      </c>
      <c r="M99" s="1" t="s">
        <v>115</v>
      </c>
      <c r="N99" s="1" t="s">
        <v>154</v>
      </c>
      <c r="O99" s="2" t="s">
        <v>40</v>
      </c>
      <c r="P99" s="1" t="s">
        <v>41</v>
      </c>
      <c r="Q99" s="2" t="s">
        <v>42</v>
      </c>
      <c r="R99" s="1" t="s">
        <v>43</v>
      </c>
      <c r="S99" s="2" t="s">
        <v>44</v>
      </c>
      <c r="T99" s="1" t="s">
        <v>45</v>
      </c>
      <c r="U99" s="2" t="s">
        <v>46</v>
      </c>
      <c r="V99" s="1" t="s">
        <v>47</v>
      </c>
      <c r="W99" s="2" t="n">
        <v>46</v>
      </c>
      <c r="X99" s="2" t="n">
        <v>50</v>
      </c>
      <c r="Y99" s="2" t="n">
        <v>48</v>
      </c>
      <c r="Z99" s="2" t="n">
        <v>57</v>
      </c>
      <c r="AA99" s="2" t="n">
        <v>201</v>
      </c>
    </row>
    <row r="100" customFormat="false" ht="13.2" hidden="false" customHeight="false" outlineLevel="0" collapsed="false">
      <c r="A100" s="2" t="s">
        <v>27</v>
      </c>
      <c r="B100" s="2" t="s">
        <v>484</v>
      </c>
      <c r="C100" s="1" t="s">
        <v>485</v>
      </c>
      <c r="D100" s="2" t="s">
        <v>486</v>
      </c>
      <c r="E100" s="1" t="s">
        <v>51</v>
      </c>
      <c r="F100" s="2" t="s">
        <v>312</v>
      </c>
      <c r="G100" s="1" t="s">
        <v>116</v>
      </c>
      <c r="H100" s="2" t="s">
        <v>34</v>
      </c>
      <c r="I100" s="1" t="s">
        <v>35</v>
      </c>
      <c r="J100" s="2" t="s">
        <v>36</v>
      </c>
      <c r="K100" s="1" t="s">
        <v>57</v>
      </c>
      <c r="L100" s="1" t="s">
        <v>487</v>
      </c>
      <c r="M100" s="1" t="s">
        <v>487</v>
      </c>
      <c r="N100" s="1" t="s">
        <v>73</v>
      </c>
      <c r="O100" s="2" t="s">
        <v>40</v>
      </c>
      <c r="P100" s="1" t="s">
        <v>41</v>
      </c>
      <c r="Q100" s="2" t="s">
        <v>42</v>
      </c>
      <c r="R100" s="1" t="s">
        <v>43</v>
      </c>
      <c r="S100" s="2" t="s">
        <v>44</v>
      </c>
      <c r="T100" s="1" t="s">
        <v>45</v>
      </c>
      <c r="U100" s="2" t="s">
        <v>46</v>
      </c>
      <c r="V100" s="1" t="s">
        <v>47</v>
      </c>
      <c r="W100" s="2" t="n">
        <v>68</v>
      </c>
      <c r="X100" s="2" t="n">
        <v>54</v>
      </c>
      <c r="Y100" s="2" t="n">
        <v>78</v>
      </c>
      <c r="Z100" s="2" t="n">
        <v>0</v>
      </c>
      <c r="AA100" s="2" t="n">
        <v>200</v>
      </c>
    </row>
    <row r="101" customFormat="false" ht="13.2" hidden="false" customHeight="false" outlineLevel="0" collapsed="false">
      <c r="A101" s="2" t="s">
        <v>27</v>
      </c>
      <c r="B101" s="2" t="s">
        <v>488</v>
      </c>
      <c r="C101" s="1" t="s">
        <v>489</v>
      </c>
      <c r="D101" s="2" t="s">
        <v>490</v>
      </c>
      <c r="E101" s="1" t="s">
        <v>31</v>
      </c>
      <c r="F101" s="2" t="s">
        <v>312</v>
      </c>
      <c r="G101" s="1" t="s">
        <v>116</v>
      </c>
      <c r="H101" s="2" t="s">
        <v>34</v>
      </c>
      <c r="I101" s="1" t="s">
        <v>35</v>
      </c>
      <c r="J101" s="2" t="s">
        <v>36</v>
      </c>
      <c r="K101" s="1" t="s">
        <v>37</v>
      </c>
      <c r="L101" s="1" t="s">
        <v>487</v>
      </c>
      <c r="M101" s="1" t="s">
        <v>487</v>
      </c>
      <c r="N101" s="1" t="s">
        <v>116</v>
      </c>
      <c r="O101" s="2" t="s">
        <v>40</v>
      </c>
      <c r="P101" s="1" t="s">
        <v>41</v>
      </c>
      <c r="Q101" s="2" t="s">
        <v>42</v>
      </c>
      <c r="R101" s="1" t="s">
        <v>43</v>
      </c>
      <c r="S101" s="2" t="s">
        <v>44</v>
      </c>
      <c r="T101" s="1" t="s">
        <v>45</v>
      </c>
      <c r="U101" s="2" t="s">
        <v>46</v>
      </c>
      <c r="V101" s="1" t="s">
        <v>47</v>
      </c>
      <c r="W101" s="2" t="n">
        <v>56</v>
      </c>
      <c r="X101" s="2" t="n">
        <v>45</v>
      </c>
      <c r="Y101" s="2" t="n">
        <v>20</v>
      </c>
      <c r="Z101" s="2" t="n">
        <v>78</v>
      </c>
      <c r="AA101" s="2" t="n">
        <v>199</v>
      </c>
    </row>
    <row r="102" customFormat="false" ht="13.2" hidden="false" customHeight="false" outlineLevel="0" collapsed="false">
      <c r="A102" s="2" t="s">
        <v>27</v>
      </c>
      <c r="B102" s="2" t="s">
        <v>491</v>
      </c>
      <c r="C102" s="1" t="s">
        <v>492</v>
      </c>
      <c r="D102" s="2" t="s">
        <v>493</v>
      </c>
      <c r="E102" s="1" t="s">
        <v>51</v>
      </c>
      <c r="F102" s="2" t="s">
        <v>312</v>
      </c>
      <c r="G102" s="1" t="s">
        <v>116</v>
      </c>
      <c r="H102" s="2" t="s">
        <v>34</v>
      </c>
      <c r="I102" s="1" t="s">
        <v>35</v>
      </c>
      <c r="J102" s="2" t="s">
        <v>36</v>
      </c>
      <c r="K102" s="1" t="s">
        <v>37</v>
      </c>
      <c r="L102" s="1" t="s">
        <v>494</v>
      </c>
      <c r="M102" s="1" t="s">
        <v>494</v>
      </c>
      <c r="N102" s="1" t="s">
        <v>110</v>
      </c>
      <c r="O102" s="2" t="s">
        <v>40</v>
      </c>
      <c r="P102" s="1" t="s">
        <v>41</v>
      </c>
      <c r="Q102" s="2" t="s">
        <v>42</v>
      </c>
      <c r="R102" s="1" t="s">
        <v>43</v>
      </c>
      <c r="S102" s="2" t="s">
        <v>44</v>
      </c>
      <c r="T102" s="1" t="s">
        <v>45</v>
      </c>
      <c r="U102" s="2" t="s">
        <v>46</v>
      </c>
      <c r="V102" s="1" t="s">
        <v>47</v>
      </c>
      <c r="W102" s="2" t="n">
        <v>55</v>
      </c>
      <c r="X102" s="2" t="n">
        <v>40</v>
      </c>
      <c r="Y102" s="2" t="n">
        <v>49</v>
      </c>
      <c r="Z102" s="2" t="n">
        <v>51</v>
      </c>
      <c r="AA102" s="2" t="n">
        <v>195</v>
      </c>
    </row>
    <row r="103" customFormat="false" ht="13.2" hidden="false" customHeight="false" outlineLevel="0" collapsed="false">
      <c r="A103" s="2" t="s">
        <v>27</v>
      </c>
      <c r="B103" s="2" t="s">
        <v>495</v>
      </c>
      <c r="C103" s="1" t="s">
        <v>496</v>
      </c>
      <c r="D103" s="2" t="s">
        <v>497</v>
      </c>
      <c r="E103" s="1" t="s">
        <v>31</v>
      </c>
      <c r="F103" s="2" t="s">
        <v>312</v>
      </c>
      <c r="G103" s="1" t="s">
        <v>116</v>
      </c>
      <c r="H103" s="2" t="s">
        <v>34</v>
      </c>
      <c r="I103" s="1" t="s">
        <v>35</v>
      </c>
      <c r="J103" s="2" t="s">
        <v>36</v>
      </c>
      <c r="K103" s="1" t="s">
        <v>37</v>
      </c>
      <c r="L103" s="1" t="s">
        <v>498</v>
      </c>
      <c r="M103" s="1" t="s">
        <v>498</v>
      </c>
      <c r="N103" s="1" t="s">
        <v>116</v>
      </c>
      <c r="O103" s="2" t="s">
        <v>40</v>
      </c>
      <c r="P103" s="1" t="s">
        <v>41</v>
      </c>
      <c r="Q103" s="2" t="s">
        <v>42</v>
      </c>
      <c r="R103" s="1" t="s">
        <v>43</v>
      </c>
      <c r="S103" s="2" t="s">
        <v>44</v>
      </c>
      <c r="T103" s="1" t="s">
        <v>45</v>
      </c>
      <c r="U103" s="2" t="s">
        <v>46</v>
      </c>
      <c r="V103" s="1" t="s">
        <v>47</v>
      </c>
      <c r="W103" s="2" t="n">
        <v>63</v>
      </c>
      <c r="X103" s="2" t="n">
        <v>50</v>
      </c>
      <c r="Y103" s="2" t="n">
        <v>44</v>
      </c>
      <c r="Z103" s="2" t="n">
        <v>33</v>
      </c>
      <c r="AA103" s="2" t="n">
        <v>190</v>
      </c>
    </row>
    <row r="104" customFormat="false" ht="13.2" hidden="false" customHeight="false" outlineLevel="0" collapsed="false">
      <c r="A104" s="2" t="s">
        <v>27</v>
      </c>
      <c r="B104" s="2" t="s">
        <v>499</v>
      </c>
      <c r="C104" s="1" t="s">
        <v>500</v>
      </c>
      <c r="D104" s="2" t="s">
        <v>501</v>
      </c>
      <c r="E104" s="1" t="s">
        <v>31</v>
      </c>
      <c r="F104" s="2" t="s">
        <v>312</v>
      </c>
      <c r="G104" s="1" t="s">
        <v>116</v>
      </c>
      <c r="H104" s="2" t="s">
        <v>34</v>
      </c>
      <c r="I104" s="1" t="s">
        <v>35</v>
      </c>
      <c r="J104" s="2" t="s">
        <v>36</v>
      </c>
      <c r="K104" s="1" t="s">
        <v>37</v>
      </c>
      <c r="L104" s="1" t="s">
        <v>502</v>
      </c>
      <c r="M104" s="1" t="s">
        <v>502</v>
      </c>
      <c r="N104" s="1" t="s">
        <v>116</v>
      </c>
      <c r="O104" s="2" t="s">
        <v>40</v>
      </c>
      <c r="P104" s="1" t="s">
        <v>41</v>
      </c>
      <c r="Q104" s="2" t="s">
        <v>42</v>
      </c>
      <c r="R104" s="1" t="s">
        <v>43</v>
      </c>
      <c r="S104" s="2" t="s">
        <v>44</v>
      </c>
      <c r="T104" s="1" t="s">
        <v>45</v>
      </c>
      <c r="U104" s="2" t="s">
        <v>46</v>
      </c>
      <c r="V104" s="1" t="s">
        <v>47</v>
      </c>
      <c r="W104" s="2" t="n">
        <v>53</v>
      </c>
      <c r="X104" s="2" t="n">
        <v>48</v>
      </c>
      <c r="Y104" s="2" t="n">
        <v>20</v>
      </c>
      <c r="Z104" s="2" t="n">
        <v>52</v>
      </c>
      <c r="AA104" s="2" t="n">
        <v>173</v>
      </c>
    </row>
    <row r="105" customFormat="false" ht="13.2" hidden="false" customHeight="false" outlineLevel="0" collapsed="false">
      <c r="A105" s="2" t="s">
        <v>27</v>
      </c>
      <c r="B105" s="2" t="s">
        <v>503</v>
      </c>
      <c r="C105" s="1" t="s">
        <v>504</v>
      </c>
      <c r="D105" s="2" t="s">
        <v>505</v>
      </c>
      <c r="E105" s="1" t="s">
        <v>51</v>
      </c>
      <c r="F105" s="2" t="s">
        <v>312</v>
      </c>
      <c r="G105" s="1" t="s">
        <v>116</v>
      </c>
      <c r="H105" s="2" t="s">
        <v>34</v>
      </c>
      <c r="I105" s="1" t="s">
        <v>35</v>
      </c>
      <c r="J105" s="2" t="s">
        <v>36</v>
      </c>
      <c r="K105" s="1" t="s">
        <v>57</v>
      </c>
      <c r="L105" s="1" t="s">
        <v>201</v>
      </c>
      <c r="M105" s="1" t="s">
        <v>506</v>
      </c>
      <c r="N105" s="1" t="s">
        <v>79</v>
      </c>
      <c r="O105" s="2" t="s">
        <v>40</v>
      </c>
      <c r="P105" s="1" t="s">
        <v>41</v>
      </c>
      <c r="Q105" s="2" t="s">
        <v>42</v>
      </c>
      <c r="R105" s="1" t="s">
        <v>43</v>
      </c>
      <c r="S105" s="2" t="s">
        <v>44</v>
      </c>
      <c r="T105" s="1" t="s">
        <v>45</v>
      </c>
      <c r="U105" s="2" t="s">
        <v>46</v>
      </c>
      <c r="V105" s="1" t="s">
        <v>47</v>
      </c>
      <c r="W105" s="2" t="n">
        <v>55</v>
      </c>
      <c r="X105" s="2" t="n">
        <v>39</v>
      </c>
      <c r="Y105" s="2" t="n">
        <v>77</v>
      </c>
      <c r="Z105" s="2" t="n">
        <v>0</v>
      </c>
      <c r="AA105" s="2" t="n">
        <v>171</v>
      </c>
    </row>
    <row r="106" customFormat="false" ht="13.2" hidden="false" customHeight="false" outlineLevel="0" collapsed="false">
      <c r="A106" s="2" t="s">
        <v>27</v>
      </c>
      <c r="B106" s="2" t="s">
        <v>507</v>
      </c>
      <c r="C106" s="1" t="s">
        <v>508</v>
      </c>
      <c r="D106" s="2" t="s">
        <v>509</v>
      </c>
      <c r="E106" s="1" t="s">
        <v>31</v>
      </c>
      <c r="F106" s="2" t="s">
        <v>312</v>
      </c>
      <c r="G106" s="1" t="s">
        <v>116</v>
      </c>
      <c r="H106" s="2" t="s">
        <v>34</v>
      </c>
      <c r="I106" s="1" t="s">
        <v>35</v>
      </c>
      <c r="J106" s="2" t="s">
        <v>36</v>
      </c>
      <c r="K106" s="1" t="s">
        <v>37</v>
      </c>
      <c r="L106" s="1" t="s">
        <v>510</v>
      </c>
      <c r="M106" s="1" t="s">
        <v>510</v>
      </c>
      <c r="N106" s="1" t="s">
        <v>116</v>
      </c>
      <c r="O106" s="2" t="s">
        <v>40</v>
      </c>
      <c r="P106" s="1" t="s">
        <v>41</v>
      </c>
      <c r="Q106" s="2" t="s">
        <v>42</v>
      </c>
      <c r="R106" s="1" t="s">
        <v>43</v>
      </c>
      <c r="S106" s="2" t="s">
        <v>44</v>
      </c>
      <c r="T106" s="1" t="s">
        <v>45</v>
      </c>
      <c r="U106" s="2" t="s">
        <v>46</v>
      </c>
      <c r="V106" s="1" t="s">
        <v>47</v>
      </c>
      <c r="W106" s="2" t="n">
        <v>57</v>
      </c>
      <c r="X106" s="2" t="n">
        <v>49</v>
      </c>
      <c r="Y106" s="2" t="n">
        <v>17</v>
      </c>
      <c r="Z106" s="2" t="n">
        <v>47</v>
      </c>
      <c r="AA106" s="2" t="n">
        <v>170</v>
      </c>
    </row>
    <row r="107" customFormat="false" ht="13.2" hidden="false" customHeight="false" outlineLevel="0" collapsed="false">
      <c r="A107" s="2" t="s">
        <v>27</v>
      </c>
      <c r="B107" s="2" t="s">
        <v>511</v>
      </c>
      <c r="C107" s="1" t="s">
        <v>512</v>
      </c>
      <c r="D107" s="2" t="s">
        <v>513</v>
      </c>
      <c r="E107" s="1" t="s">
        <v>31</v>
      </c>
      <c r="F107" s="2" t="s">
        <v>312</v>
      </c>
      <c r="G107" s="1" t="s">
        <v>116</v>
      </c>
      <c r="H107" s="2" t="s">
        <v>34</v>
      </c>
      <c r="I107" s="1" t="s">
        <v>35</v>
      </c>
      <c r="J107" s="2" t="s">
        <v>36</v>
      </c>
      <c r="K107" s="1" t="s">
        <v>37</v>
      </c>
      <c r="L107" s="1" t="s">
        <v>38</v>
      </c>
      <c r="M107" s="1" t="s">
        <v>38</v>
      </c>
      <c r="N107" s="1" t="s">
        <v>197</v>
      </c>
      <c r="O107" s="2" t="s">
        <v>40</v>
      </c>
      <c r="P107" s="1" t="s">
        <v>41</v>
      </c>
      <c r="Q107" s="2" t="s">
        <v>42</v>
      </c>
      <c r="R107" s="1" t="s">
        <v>43</v>
      </c>
      <c r="S107" s="2" t="s">
        <v>44</v>
      </c>
      <c r="T107" s="1" t="s">
        <v>45</v>
      </c>
      <c r="U107" s="2" t="s">
        <v>46</v>
      </c>
      <c r="V107" s="1" t="s">
        <v>47</v>
      </c>
      <c r="W107" s="2" t="n">
        <v>50</v>
      </c>
      <c r="X107" s="2" t="n">
        <v>49</v>
      </c>
      <c r="Y107" s="2" t="n">
        <v>36</v>
      </c>
      <c r="Z107" s="2" t="n">
        <v>32</v>
      </c>
      <c r="AA107" s="2" t="n">
        <v>167</v>
      </c>
    </row>
    <row r="108" customFormat="false" ht="13.2" hidden="false" customHeight="false" outlineLevel="0" collapsed="false">
      <c r="A108" s="2" t="s">
        <v>27</v>
      </c>
      <c r="B108" s="2" t="s">
        <v>514</v>
      </c>
      <c r="C108" s="1" t="s">
        <v>515</v>
      </c>
      <c r="D108" s="2" t="s">
        <v>516</v>
      </c>
      <c r="E108" s="1" t="s">
        <v>51</v>
      </c>
      <c r="F108" s="2" t="s">
        <v>312</v>
      </c>
      <c r="G108" s="1" t="s">
        <v>116</v>
      </c>
      <c r="H108" s="2" t="s">
        <v>34</v>
      </c>
      <c r="I108" s="1" t="s">
        <v>35</v>
      </c>
      <c r="J108" s="2" t="s">
        <v>36</v>
      </c>
      <c r="K108" s="1" t="s">
        <v>37</v>
      </c>
      <c r="L108" s="1" t="s">
        <v>174</v>
      </c>
      <c r="M108" s="1" t="s">
        <v>174</v>
      </c>
      <c r="N108" s="1" t="s">
        <v>517</v>
      </c>
      <c r="O108" s="2" t="s">
        <v>40</v>
      </c>
      <c r="P108" s="1" t="s">
        <v>41</v>
      </c>
      <c r="Q108" s="2" t="s">
        <v>42</v>
      </c>
      <c r="R108" s="1" t="s">
        <v>43</v>
      </c>
      <c r="S108" s="2" t="s">
        <v>44</v>
      </c>
      <c r="T108" s="1" t="s">
        <v>45</v>
      </c>
      <c r="U108" s="2" t="s">
        <v>46</v>
      </c>
      <c r="V108" s="1" t="s">
        <v>47</v>
      </c>
      <c r="W108" s="2" t="n">
        <v>59</v>
      </c>
      <c r="X108" s="2" t="n">
        <v>36</v>
      </c>
      <c r="Y108" s="2" t="n">
        <v>26</v>
      </c>
      <c r="Z108" s="2" t="n">
        <v>41</v>
      </c>
      <c r="AA108" s="2" t="n">
        <v>162</v>
      </c>
    </row>
    <row r="109" customFormat="false" ht="13.2" hidden="false" customHeight="false" outlineLevel="0" collapsed="false">
      <c r="A109" s="2" t="s">
        <v>27</v>
      </c>
      <c r="B109" s="2" t="s">
        <v>518</v>
      </c>
      <c r="C109" s="1" t="s">
        <v>519</v>
      </c>
      <c r="D109" s="2" t="s">
        <v>520</v>
      </c>
      <c r="E109" s="1" t="s">
        <v>51</v>
      </c>
      <c r="F109" s="2" t="s">
        <v>312</v>
      </c>
      <c r="G109" s="1" t="s">
        <v>116</v>
      </c>
      <c r="H109" s="2" t="s">
        <v>34</v>
      </c>
      <c r="I109" s="1" t="s">
        <v>35</v>
      </c>
      <c r="J109" s="2" t="s">
        <v>36</v>
      </c>
      <c r="K109" s="1" t="s">
        <v>37</v>
      </c>
      <c r="L109" s="1" t="s">
        <v>521</v>
      </c>
      <c r="M109" s="1" t="s">
        <v>521</v>
      </c>
      <c r="N109" s="1" t="s">
        <v>522</v>
      </c>
      <c r="O109" s="2" t="s">
        <v>40</v>
      </c>
      <c r="P109" s="1" t="s">
        <v>41</v>
      </c>
      <c r="Q109" s="2" t="s">
        <v>42</v>
      </c>
      <c r="R109" s="1" t="s">
        <v>43</v>
      </c>
      <c r="S109" s="2" t="s">
        <v>44</v>
      </c>
      <c r="T109" s="1" t="s">
        <v>45</v>
      </c>
      <c r="U109" s="2" t="s">
        <v>46</v>
      </c>
      <c r="V109" s="1" t="s">
        <v>47</v>
      </c>
      <c r="W109" s="2" t="n">
        <v>54</v>
      </c>
      <c r="X109" s="2" t="n">
        <v>33</v>
      </c>
      <c r="Y109" s="2" t="n">
        <v>19</v>
      </c>
      <c r="Z109" s="2" t="n">
        <v>38</v>
      </c>
      <c r="AA109" s="2" t="n">
        <v>144</v>
      </c>
    </row>
    <row r="110" customFormat="false" ht="13.2" hidden="false" customHeight="false" outlineLevel="0" collapsed="false">
      <c r="A110" s="2" t="s">
        <v>27</v>
      </c>
      <c r="B110" s="2" t="s">
        <v>523</v>
      </c>
      <c r="C110" s="1" t="s">
        <v>524</v>
      </c>
      <c r="D110" s="2" t="s">
        <v>525</v>
      </c>
      <c r="E110" s="1" t="s">
        <v>51</v>
      </c>
      <c r="F110" s="2" t="s">
        <v>312</v>
      </c>
      <c r="G110" s="1" t="s">
        <v>116</v>
      </c>
      <c r="H110" s="2" t="s">
        <v>34</v>
      </c>
      <c r="I110" s="1" t="s">
        <v>35</v>
      </c>
      <c r="J110" s="2" t="s">
        <v>36</v>
      </c>
      <c r="K110" s="1" t="s">
        <v>37</v>
      </c>
      <c r="L110" s="1" t="s">
        <v>170</v>
      </c>
      <c r="M110" s="1" t="s">
        <v>170</v>
      </c>
      <c r="N110" s="1" t="s">
        <v>73</v>
      </c>
      <c r="O110" s="2" t="s">
        <v>40</v>
      </c>
      <c r="P110" s="1" t="s">
        <v>41</v>
      </c>
      <c r="Q110" s="2" t="s">
        <v>42</v>
      </c>
      <c r="R110" s="1" t="s">
        <v>43</v>
      </c>
      <c r="S110" s="2" t="s">
        <v>44</v>
      </c>
      <c r="T110" s="1" t="s">
        <v>45</v>
      </c>
      <c r="U110" s="2" t="s">
        <v>46</v>
      </c>
      <c r="V110" s="1" t="s">
        <v>47</v>
      </c>
      <c r="W110" s="2" t="n">
        <v>53</v>
      </c>
      <c r="X110" s="2" t="n">
        <v>49</v>
      </c>
      <c r="Y110" s="2" t="n">
        <v>40</v>
      </c>
      <c r="Z110" s="2" t="n">
        <v>0</v>
      </c>
      <c r="AA110" s="2" t="n">
        <v>142</v>
      </c>
    </row>
    <row r="111" customFormat="false" ht="13.2" hidden="false" customHeight="false" outlineLevel="0" collapsed="false">
      <c r="A111" s="2" t="s">
        <v>27</v>
      </c>
      <c r="B111" s="2" t="s">
        <v>526</v>
      </c>
      <c r="C111" s="1" t="s">
        <v>527</v>
      </c>
      <c r="D111" s="2" t="s">
        <v>528</v>
      </c>
      <c r="E111" s="1" t="s">
        <v>31</v>
      </c>
      <c r="F111" s="2" t="s">
        <v>312</v>
      </c>
      <c r="G111" s="1" t="s">
        <v>116</v>
      </c>
      <c r="H111" s="2" t="s">
        <v>34</v>
      </c>
      <c r="I111" s="1" t="s">
        <v>35</v>
      </c>
      <c r="J111" s="2" t="s">
        <v>36</v>
      </c>
      <c r="K111" s="1" t="s">
        <v>37</v>
      </c>
      <c r="L111" s="1" t="s">
        <v>94</v>
      </c>
      <c r="M111" s="1" t="s">
        <v>94</v>
      </c>
      <c r="N111" s="1" t="s">
        <v>529</v>
      </c>
      <c r="O111" s="2" t="s">
        <v>40</v>
      </c>
      <c r="P111" s="1" t="s">
        <v>41</v>
      </c>
      <c r="Q111" s="2" t="s">
        <v>42</v>
      </c>
      <c r="R111" s="1" t="s">
        <v>43</v>
      </c>
      <c r="S111" s="2" t="s">
        <v>44</v>
      </c>
      <c r="T111" s="1" t="s">
        <v>45</v>
      </c>
      <c r="U111" s="2" t="s">
        <v>46</v>
      </c>
      <c r="V111" s="1" t="s">
        <v>47</v>
      </c>
      <c r="W111" s="2" t="n">
        <v>52</v>
      </c>
      <c r="X111" s="2" t="n">
        <v>46</v>
      </c>
      <c r="Y111" s="2" t="n">
        <v>33</v>
      </c>
      <c r="Z111" s="2" t="n">
        <v>9</v>
      </c>
      <c r="AA111" s="2" t="n">
        <v>140</v>
      </c>
    </row>
    <row r="112" customFormat="false" ht="13.2" hidden="false" customHeight="false" outlineLevel="0" collapsed="false">
      <c r="A112" s="2" t="s">
        <v>27</v>
      </c>
      <c r="B112" s="2" t="s">
        <v>530</v>
      </c>
      <c r="C112" s="1" t="s">
        <v>531</v>
      </c>
      <c r="D112" s="2" t="s">
        <v>532</v>
      </c>
      <c r="E112" s="1" t="s">
        <v>51</v>
      </c>
      <c r="F112" s="2" t="s">
        <v>312</v>
      </c>
      <c r="G112" s="1" t="s">
        <v>116</v>
      </c>
      <c r="H112" s="2" t="s">
        <v>34</v>
      </c>
      <c r="I112" s="1" t="s">
        <v>35</v>
      </c>
      <c r="J112" s="2" t="s">
        <v>36</v>
      </c>
      <c r="K112" s="1" t="s">
        <v>57</v>
      </c>
      <c r="L112" s="1" t="s">
        <v>533</v>
      </c>
      <c r="M112" s="1" t="s">
        <v>534</v>
      </c>
      <c r="N112" s="1" t="s">
        <v>535</v>
      </c>
      <c r="O112" s="2" t="s">
        <v>40</v>
      </c>
      <c r="P112" s="1" t="s">
        <v>41</v>
      </c>
      <c r="Q112" s="2" t="s">
        <v>42</v>
      </c>
      <c r="R112" s="1" t="s">
        <v>43</v>
      </c>
      <c r="S112" s="2" t="s">
        <v>44</v>
      </c>
      <c r="T112" s="1" t="s">
        <v>45</v>
      </c>
      <c r="U112" s="2" t="s">
        <v>46</v>
      </c>
      <c r="V112" s="1" t="s">
        <v>47</v>
      </c>
      <c r="W112" s="2" t="n">
        <v>48</v>
      </c>
      <c r="X112" s="2" t="n">
        <v>24</v>
      </c>
      <c r="Y112" s="2" t="n">
        <v>16</v>
      </c>
      <c r="Z112" s="2" t="n">
        <v>35</v>
      </c>
      <c r="AA112" s="2" t="n">
        <v>123</v>
      </c>
    </row>
    <row r="113" customFormat="false" ht="13.2" hidden="false" customHeight="false" outlineLevel="0" collapsed="false">
      <c r="A113" s="2" t="s">
        <v>27</v>
      </c>
      <c r="B113" s="2" t="s">
        <v>536</v>
      </c>
      <c r="C113" s="1" t="s">
        <v>537</v>
      </c>
      <c r="D113" s="2" t="s">
        <v>538</v>
      </c>
      <c r="E113" s="1" t="s">
        <v>51</v>
      </c>
      <c r="F113" s="2" t="s">
        <v>312</v>
      </c>
      <c r="G113" s="1" t="s">
        <v>116</v>
      </c>
      <c r="H113" s="2" t="s">
        <v>34</v>
      </c>
      <c r="I113" s="1" t="s">
        <v>35</v>
      </c>
      <c r="J113" s="2" t="s">
        <v>36</v>
      </c>
      <c r="K113" s="1" t="s">
        <v>57</v>
      </c>
      <c r="L113" s="1" t="s">
        <v>539</v>
      </c>
      <c r="M113" s="1" t="s">
        <v>539</v>
      </c>
      <c r="N113" s="1" t="s">
        <v>540</v>
      </c>
      <c r="O113" s="2" t="s">
        <v>40</v>
      </c>
      <c r="P113" s="1" t="s">
        <v>41</v>
      </c>
      <c r="Q113" s="2" t="s">
        <v>42</v>
      </c>
      <c r="R113" s="1" t="s">
        <v>43</v>
      </c>
      <c r="S113" s="2" t="s">
        <v>44</v>
      </c>
      <c r="T113" s="1" t="s">
        <v>45</v>
      </c>
      <c r="U113" s="2" t="s">
        <v>46</v>
      </c>
      <c r="V113" s="1" t="s">
        <v>47</v>
      </c>
      <c r="W113" s="2" t="n">
        <v>67</v>
      </c>
      <c r="X113" s="2" t="n">
        <v>56</v>
      </c>
      <c r="Y113" s="2" t="n">
        <v>0</v>
      </c>
      <c r="Z113" s="2" t="n">
        <v>0</v>
      </c>
      <c r="AA113" s="2" t="n">
        <v>123</v>
      </c>
    </row>
    <row r="114" customFormat="false" ht="13.2" hidden="false" customHeight="false" outlineLevel="0" collapsed="false">
      <c r="A114" s="2" t="s">
        <v>27</v>
      </c>
      <c r="B114" s="2" t="s">
        <v>541</v>
      </c>
      <c r="C114" s="1" t="s">
        <v>542</v>
      </c>
      <c r="D114" s="2" t="s">
        <v>543</v>
      </c>
      <c r="E114" s="1" t="s">
        <v>31</v>
      </c>
      <c r="F114" s="2" t="s">
        <v>312</v>
      </c>
      <c r="G114" s="1" t="s">
        <v>116</v>
      </c>
      <c r="H114" s="2" t="s">
        <v>34</v>
      </c>
      <c r="I114" s="1" t="s">
        <v>35</v>
      </c>
      <c r="J114" s="2" t="s">
        <v>36</v>
      </c>
      <c r="K114" s="1" t="s">
        <v>37</v>
      </c>
      <c r="L114" s="1" t="s">
        <v>115</v>
      </c>
      <c r="M114" s="1" t="s">
        <v>115</v>
      </c>
      <c r="N114" s="1" t="s">
        <v>116</v>
      </c>
      <c r="O114" s="2" t="s">
        <v>40</v>
      </c>
      <c r="P114" s="1" t="s">
        <v>41</v>
      </c>
      <c r="Q114" s="2" t="s">
        <v>42</v>
      </c>
      <c r="R114" s="1" t="s">
        <v>43</v>
      </c>
      <c r="S114" s="2" t="s">
        <v>44</v>
      </c>
      <c r="T114" s="1" t="s">
        <v>45</v>
      </c>
      <c r="U114" s="2" t="s">
        <v>46</v>
      </c>
      <c r="V114" s="1" t="s">
        <v>47</v>
      </c>
      <c r="W114" s="2" t="n">
        <v>38</v>
      </c>
      <c r="X114" s="2" t="n">
        <v>33</v>
      </c>
      <c r="Y114" s="2" t="n">
        <v>27</v>
      </c>
      <c r="Z114" s="2" t="n">
        <v>22</v>
      </c>
      <c r="AA114" s="2" t="n">
        <v>120</v>
      </c>
    </row>
    <row r="115" customFormat="false" ht="13.2" hidden="false" customHeight="false" outlineLevel="0" collapsed="false">
      <c r="A115" s="2" t="s">
        <v>27</v>
      </c>
      <c r="B115" s="2" t="s">
        <v>544</v>
      </c>
      <c r="C115" s="1" t="s">
        <v>545</v>
      </c>
      <c r="D115" s="2" t="s">
        <v>546</v>
      </c>
      <c r="E115" s="1" t="s">
        <v>31</v>
      </c>
      <c r="F115" s="2" t="s">
        <v>312</v>
      </c>
      <c r="G115" s="1" t="s">
        <v>116</v>
      </c>
      <c r="H115" s="2" t="s">
        <v>34</v>
      </c>
      <c r="I115" s="1" t="s">
        <v>35</v>
      </c>
      <c r="J115" s="2" t="s">
        <v>36</v>
      </c>
      <c r="K115" s="1" t="s">
        <v>37</v>
      </c>
      <c r="L115" s="1" t="s">
        <v>174</v>
      </c>
      <c r="M115" s="1" t="s">
        <v>174</v>
      </c>
      <c r="N115" s="1" t="s">
        <v>116</v>
      </c>
      <c r="O115" s="2" t="s">
        <v>40</v>
      </c>
      <c r="P115" s="1" t="s">
        <v>41</v>
      </c>
      <c r="Q115" s="2" t="s">
        <v>42</v>
      </c>
      <c r="R115" s="1" t="s">
        <v>43</v>
      </c>
      <c r="S115" s="2" t="s">
        <v>44</v>
      </c>
      <c r="T115" s="1" t="s">
        <v>45</v>
      </c>
      <c r="U115" s="2" t="s">
        <v>46</v>
      </c>
      <c r="V115" s="1" t="s">
        <v>47</v>
      </c>
      <c r="W115" s="2" t="n">
        <v>46</v>
      </c>
      <c r="X115" s="2" t="n">
        <v>38</v>
      </c>
      <c r="Y115" s="2" t="n">
        <v>22</v>
      </c>
      <c r="Z115" s="2" t="n">
        <v>13</v>
      </c>
      <c r="AA115" s="2" t="n">
        <v>119</v>
      </c>
    </row>
    <row r="116" customFormat="false" ht="13.2" hidden="false" customHeight="false" outlineLevel="0" collapsed="false">
      <c r="A116" s="2" t="s">
        <v>27</v>
      </c>
      <c r="B116" s="2" t="s">
        <v>547</v>
      </c>
      <c r="C116" s="1" t="s">
        <v>548</v>
      </c>
      <c r="D116" s="2" t="s">
        <v>549</v>
      </c>
      <c r="E116" s="1" t="s">
        <v>51</v>
      </c>
      <c r="F116" s="2" t="s">
        <v>312</v>
      </c>
      <c r="G116" s="1" t="s">
        <v>116</v>
      </c>
      <c r="H116" s="2" t="s">
        <v>34</v>
      </c>
      <c r="I116" s="1" t="s">
        <v>35</v>
      </c>
      <c r="J116" s="2" t="s">
        <v>36</v>
      </c>
      <c r="K116" s="1" t="s">
        <v>57</v>
      </c>
      <c r="L116" s="1" t="s">
        <v>550</v>
      </c>
      <c r="M116" s="1" t="s">
        <v>174</v>
      </c>
      <c r="N116" s="1" t="s">
        <v>551</v>
      </c>
      <c r="O116" s="2" t="s">
        <v>40</v>
      </c>
      <c r="P116" s="1" t="s">
        <v>41</v>
      </c>
      <c r="Q116" s="2" t="s">
        <v>42</v>
      </c>
      <c r="R116" s="1" t="s">
        <v>43</v>
      </c>
      <c r="S116" s="2" t="s">
        <v>44</v>
      </c>
      <c r="T116" s="1" t="s">
        <v>45</v>
      </c>
      <c r="U116" s="2" t="s">
        <v>46</v>
      </c>
      <c r="V116" s="1" t="s">
        <v>47</v>
      </c>
      <c r="W116" s="2" t="n">
        <v>38</v>
      </c>
      <c r="X116" s="2" t="n">
        <v>41</v>
      </c>
      <c r="Y116" s="2" t="n">
        <v>17</v>
      </c>
      <c r="Z116" s="2" t="n">
        <v>16</v>
      </c>
      <c r="AA116" s="2" t="n">
        <v>112</v>
      </c>
    </row>
    <row r="117" customFormat="false" ht="13.2" hidden="false" customHeight="false" outlineLevel="0" collapsed="false">
      <c r="A117" s="2" t="s">
        <v>27</v>
      </c>
      <c r="B117" s="2" t="s">
        <v>552</v>
      </c>
      <c r="C117" s="1" t="s">
        <v>553</v>
      </c>
      <c r="D117" s="2" t="s">
        <v>554</v>
      </c>
      <c r="E117" s="1" t="s">
        <v>31</v>
      </c>
      <c r="F117" s="2" t="s">
        <v>312</v>
      </c>
      <c r="G117" s="1" t="s">
        <v>116</v>
      </c>
      <c r="H117" s="2" t="s">
        <v>34</v>
      </c>
      <c r="I117" s="1" t="s">
        <v>35</v>
      </c>
      <c r="J117" s="2" t="s">
        <v>36</v>
      </c>
      <c r="K117" s="1" t="s">
        <v>37</v>
      </c>
      <c r="L117" s="1" t="s">
        <v>555</v>
      </c>
      <c r="M117" s="1" t="s">
        <v>555</v>
      </c>
      <c r="N117" s="1" t="s">
        <v>73</v>
      </c>
      <c r="O117" s="2" t="s">
        <v>40</v>
      </c>
      <c r="P117" s="1" t="s">
        <v>41</v>
      </c>
      <c r="Q117" s="2" t="s">
        <v>42</v>
      </c>
      <c r="R117" s="1" t="s">
        <v>43</v>
      </c>
      <c r="S117" s="2" t="s">
        <v>44</v>
      </c>
      <c r="T117" s="1" t="s">
        <v>45</v>
      </c>
      <c r="U117" s="2" t="s">
        <v>46</v>
      </c>
      <c r="V117" s="1" t="s">
        <v>47</v>
      </c>
      <c r="W117" s="2" t="n">
        <v>25</v>
      </c>
      <c r="X117" s="2" t="n">
        <v>47</v>
      </c>
      <c r="Y117" s="2" t="n">
        <v>36</v>
      </c>
      <c r="Z117" s="2" t="n">
        <v>0</v>
      </c>
      <c r="AA117" s="2" t="n">
        <v>108</v>
      </c>
    </row>
    <row r="118" customFormat="false" ht="13.2" hidden="false" customHeight="false" outlineLevel="0" collapsed="false">
      <c r="A118" s="2" t="s">
        <v>27</v>
      </c>
      <c r="B118" s="2" t="s">
        <v>556</v>
      </c>
      <c r="C118" s="1" t="s">
        <v>557</v>
      </c>
      <c r="D118" s="2" t="s">
        <v>558</v>
      </c>
      <c r="E118" s="1" t="s">
        <v>51</v>
      </c>
      <c r="F118" s="2" t="s">
        <v>312</v>
      </c>
      <c r="G118" s="1" t="s">
        <v>116</v>
      </c>
      <c r="H118" s="2" t="s">
        <v>34</v>
      </c>
      <c r="I118" s="1" t="s">
        <v>35</v>
      </c>
      <c r="J118" s="2" t="s">
        <v>36</v>
      </c>
      <c r="K118" s="1" t="s">
        <v>37</v>
      </c>
      <c r="L118" s="1" t="s">
        <v>174</v>
      </c>
      <c r="M118" s="1" t="s">
        <v>174</v>
      </c>
      <c r="N118" s="1" t="s">
        <v>60</v>
      </c>
      <c r="O118" s="2" t="s">
        <v>40</v>
      </c>
      <c r="P118" s="1" t="s">
        <v>41</v>
      </c>
      <c r="Q118" s="2" t="s">
        <v>42</v>
      </c>
      <c r="R118" s="1" t="s">
        <v>43</v>
      </c>
      <c r="S118" s="2" t="s">
        <v>44</v>
      </c>
      <c r="T118" s="1" t="s">
        <v>45</v>
      </c>
      <c r="U118" s="2" t="s">
        <v>46</v>
      </c>
      <c r="V118" s="1" t="s">
        <v>47</v>
      </c>
      <c r="W118" s="2" t="n">
        <v>39</v>
      </c>
      <c r="X118" s="2" t="n">
        <v>26</v>
      </c>
      <c r="Y118" s="2" t="n">
        <v>0</v>
      </c>
      <c r="Z118" s="2" t="n">
        <v>0</v>
      </c>
      <c r="AA118" s="2" t="n">
        <v>65</v>
      </c>
    </row>
    <row r="119" customFormat="false" ht="13.2" hidden="false" customHeight="false" outlineLevel="0" collapsed="false">
      <c r="A119" s="2" t="s">
        <v>27</v>
      </c>
      <c r="B119" s="2" t="s">
        <v>559</v>
      </c>
      <c r="C119" s="1" t="s">
        <v>560</v>
      </c>
      <c r="D119" s="2" t="s">
        <v>561</v>
      </c>
      <c r="E119" s="1" t="s">
        <v>31</v>
      </c>
      <c r="F119" s="2" t="s">
        <v>312</v>
      </c>
      <c r="G119" s="1" t="s">
        <v>116</v>
      </c>
      <c r="H119" s="2" t="s">
        <v>34</v>
      </c>
      <c r="I119" s="1" t="s">
        <v>35</v>
      </c>
      <c r="J119" s="2" t="s">
        <v>36</v>
      </c>
      <c r="K119" s="1" t="s">
        <v>57</v>
      </c>
      <c r="L119" s="1" t="s">
        <v>201</v>
      </c>
      <c r="M119" s="1" t="s">
        <v>562</v>
      </c>
      <c r="N119" s="1" t="s">
        <v>79</v>
      </c>
      <c r="O119" s="2" t="s">
        <v>40</v>
      </c>
      <c r="P119" s="1" t="s">
        <v>41</v>
      </c>
      <c r="Q119" s="2" t="s">
        <v>42</v>
      </c>
      <c r="R119" s="1" t="s">
        <v>43</v>
      </c>
      <c r="S119" s="2" t="s">
        <v>44</v>
      </c>
      <c r="T119" s="1" t="s">
        <v>45</v>
      </c>
      <c r="U119" s="2" t="s">
        <v>46</v>
      </c>
      <c r="V119" s="1" t="s">
        <v>47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</row>
    <row r="120" customFormat="false" ht="13.2" hidden="false" customHeight="false" outlineLevel="0" collapsed="false">
      <c r="A120" s="2" t="s">
        <v>27</v>
      </c>
      <c r="B120" s="2" t="s">
        <v>563</v>
      </c>
      <c r="C120" s="1" t="s">
        <v>564</v>
      </c>
      <c r="D120" s="2" t="s">
        <v>565</v>
      </c>
      <c r="E120" s="1" t="s">
        <v>31</v>
      </c>
      <c r="F120" s="2" t="s">
        <v>312</v>
      </c>
      <c r="G120" s="1" t="s">
        <v>116</v>
      </c>
      <c r="H120" s="2" t="s">
        <v>34</v>
      </c>
      <c r="I120" s="1" t="s">
        <v>35</v>
      </c>
      <c r="J120" s="2" t="s">
        <v>36</v>
      </c>
      <c r="K120" s="1" t="s">
        <v>158</v>
      </c>
      <c r="L120" s="1" t="s">
        <v>566</v>
      </c>
      <c r="M120" s="1" t="s">
        <v>240</v>
      </c>
      <c r="N120" s="1" t="s">
        <v>60</v>
      </c>
      <c r="O120" s="2" t="s">
        <v>40</v>
      </c>
      <c r="P120" s="1" t="s">
        <v>41</v>
      </c>
      <c r="Q120" s="2" t="s">
        <v>42</v>
      </c>
      <c r="R120" s="1" t="s">
        <v>43</v>
      </c>
      <c r="S120" s="2" t="s">
        <v>44</v>
      </c>
      <c r="T120" s="1" t="s">
        <v>45</v>
      </c>
      <c r="U120" s="2" t="s">
        <v>46</v>
      </c>
      <c r="V120" s="1" t="s">
        <v>47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</row>
    <row r="121" customFormat="false" ht="13.2" hidden="false" customHeight="false" outlineLevel="0" collapsed="false">
      <c r="A121" s="2" t="s">
        <v>27</v>
      </c>
      <c r="B121" s="2" t="s">
        <v>567</v>
      </c>
      <c r="C121" s="1" t="s">
        <v>568</v>
      </c>
      <c r="D121" s="2" t="s">
        <v>569</v>
      </c>
      <c r="E121" s="1" t="s">
        <v>51</v>
      </c>
      <c r="F121" s="2" t="s">
        <v>312</v>
      </c>
      <c r="G121" s="1" t="s">
        <v>116</v>
      </c>
      <c r="H121" s="2" t="s">
        <v>34</v>
      </c>
      <c r="I121" s="1" t="s">
        <v>35</v>
      </c>
      <c r="J121" s="2" t="s">
        <v>36</v>
      </c>
      <c r="K121" s="1" t="s">
        <v>158</v>
      </c>
      <c r="L121" s="1" t="s">
        <v>570</v>
      </c>
      <c r="M121" s="1" t="s">
        <v>571</v>
      </c>
      <c r="N121" s="1" t="s">
        <v>572</v>
      </c>
      <c r="O121" s="2" t="s">
        <v>40</v>
      </c>
      <c r="P121" s="1" t="s">
        <v>41</v>
      </c>
      <c r="Q121" s="2" t="s">
        <v>42</v>
      </c>
      <c r="R121" s="1" t="s">
        <v>43</v>
      </c>
      <c r="S121" s="2" t="s">
        <v>44</v>
      </c>
      <c r="T121" s="1" t="s">
        <v>45</v>
      </c>
      <c r="U121" s="2" t="s">
        <v>46</v>
      </c>
      <c r="V121" s="1" t="s">
        <v>47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</row>
    <row r="122" s="5" customFormat="true" ht="13.2" hidden="false" customHeight="false" outlineLevel="0" collapsed="false">
      <c r="A122" s="3" t="s">
        <v>27</v>
      </c>
      <c r="B122" s="3" t="s">
        <v>573</v>
      </c>
      <c r="C122" s="4" t="s">
        <v>574</v>
      </c>
      <c r="D122" s="3" t="s">
        <v>575</v>
      </c>
      <c r="E122" s="4" t="s">
        <v>31</v>
      </c>
      <c r="F122" s="3" t="s">
        <v>576</v>
      </c>
      <c r="G122" s="4" t="s">
        <v>577</v>
      </c>
      <c r="H122" s="3" t="s">
        <v>34</v>
      </c>
      <c r="I122" s="4" t="s">
        <v>35</v>
      </c>
      <c r="J122" s="3" t="s">
        <v>36</v>
      </c>
      <c r="K122" s="4" t="s">
        <v>57</v>
      </c>
      <c r="L122" s="4" t="s">
        <v>201</v>
      </c>
      <c r="M122" s="4" t="s">
        <v>187</v>
      </c>
      <c r="N122" s="4" t="s">
        <v>73</v>
      </c>
      <c r="O122" s="3" t="s">
        <v>40</v>
      </c>
      <c r="P122" s="4" t="s">
        <v>41</v>
      </c>
      <c r="Q122" s="3" t="s">
        <v>42</v>
      </c>
      <c r="R122" s="4" t="s">
        <v>43</v>
      </c>
      <c r="S122" s="3" t="s">
        <v>44</v>
      </c>
      <c r="T122" s="4" t="s">
        <v>45</v>
      </c>
      <c r="U122" s="3" t="s">
        <v>46</v>
      </c>
      <c r="V122" s="4" t="s">
        <v>47</v>
      </c>
      <c r="W122" s="3" t="n">
        <v>65</v>
      </c>
      <c r="X122" s="3" t="n">
        <v>56</v>
      </c>
      <c r="Y122" s="3" t="n">
        <v>136</v>
      </c>
      <c r="Z122" s="3" t="n">
        <v>121</v>
      </c>
      <c r="AA122" s="3" t="n">
        <v>378</v>
      </c>
      <c r="AB122" s="5" t="s">
        <v>68</v>
      </c>
    </row>
    <row r="123" s="5" customFormat="true" ht="13.2" hidden="false" customHeight="false" outlineLevel="0" collapsed="false">
      <c r="A123" s="3" t="s">
        <v>27</v>
      </c>
      <c r="B123" s="3" t="s">
        <v>578</v>
      </c>
      <c r="C123" s="4" t="s">
        <v>579</v>
      </c>
      <c r="D123" s="3" t="s">
        <v>580</v>
      </c>
      <c r="E123" s="4" t="s">
        <v>31</v>
      </c>
      <c r="F123" s="3" t="s">
        <v>576</v>
      </c>
      <c r="G123" s="4" t="s">
        <v>577</v>
      </c>
      <c r="H123" s="3" t="s">
        <v>34</v>
      </c>
      <c r="I123" s="4" t="s">
        <v>35</v>
      </c>
      <c r="J123" s="3" t="s">
        <v>36</v>
      </c>
      <c r="K123" s="4" t="s">
        <v>37</v>
      </c>
      <c r="L123" s="4" t="s">
        <v>581</v>
      </c>
      <c r="M123" s="4" t="s">
        <v>581</v>
      </c>
      <c r="N123" s="4" t="s">
        <v>582</v>
      </c>
      <c r="O123" s="3" t="s">
        <v>40</v>
      </c>
      <c r="P123" s="4" t="s">
        <v>41</v>
      </c>
      <c r="Q123" s="3" t="s">
        <v>42</v>
      </c>
      <c r="R123" s="4" t="s">
        <v>43</v>
      </c>
      <c r="S123" s="3" t="s">
        <v>44</v>
      </c>
      <c r="T123" s="4" t="s">
        <v>45</v>
      </c>
      <c r="U123" s="3" t="s">
        <v>46</v>
      </c>
      <c r="V123" s="4" t="s">
        <v>47</v>
      </c>
      <c r="W123" s="3" t="n">
        <v>69</v>
      </c>
      <c r="X123" s="3" t="n">
        <v>62</v>
      </c>
      <c r="Y123" s="3" t="n">
        <v>110</v>
      </c>
      <c r="Z123" s="3" t="n">
        <v>132</v>
      </c>
      <c r="AA123" s="3" t="n">
        <v>373</v>
      </c>
      <c r="AB123" s="5" t="s">
        <v>74</v>
      </c>
    </row>
    <row r="124" s="5" customFormat="true" ht="13.2" hidden="false" customHeight="false" outlineLevel="0" collapsed="false">
      <c r="A124" s="3" t="s">
        <v>27</v>
      </c>
      <c r="B124" s="3" t="s">
        <v>583</v>
      </c>
      <c r="C124" s="4" t="s">
        <v>584</v>
      </c>
      <c r="D124" s="3" t="s">
        <v>585</v>
      </c>
      <c r="E124" s="4" t="s">
        <v>51</v>
      </c>
      <c r="F124" s="3" t="s">
        <v>576</v>
      </c>
      <c r="G124" s="4" t="s">
        <v>577</v>
      </c>
      <c r="H124" s="3" t="s">
        <v>34</v>
      </c>
      <c r="I124" s="4" t="s">
        <v>35</v>
      </c>
      <c r="J124" s="3" t="s">
        <v>36</v>
      </c>
      <c r="K124" s="4" t="s">
        <v>57</v>
      </c>
      <c r="L124" s="4" t="s">
        <v>201</v>
      </c>
      <c r="M124" s="4" t="s">
        <v>586</v>
      </c>
      <c r="N124" s="4" t="s">
        <v>116</v>
      </c>
      <c r="O124" s="3" t="s">
        <v>40</v>
      </c>
      <c r="P124" s="4" t="s">
        <v>41</v>
      </c>
      <c r="Q124" s="3" t="s">
        <v>42</v>
      </c>
      <c r="R124" s="4" t="s">
        <v>43</v>
      </c>
      <c r="S124" s="3" t="s">
        <v>44</v>
      </c>
      <c r="T124" s="4" t="s">
        <v>45</v>
      </c>
      <c r="U124" s="3" t="s">
        <v>46</v>
      </c>
      <c r="V124" s="4" t="s">
        <v>47</v>
      </c>
      <c r="W124" s="3" t="n">
        <v>68</v>
      </c>
      <c r="X124" s="3" t="n">
        <v>60</v>
      </c>
      <c r="Y124" s="3" t="n">
        <v>126</v>
      </c>
      <c r="Z124" s="3" t="n">
        <v>110</v>
      </c>
      <c r="AA124" s="3" t="n">
        <v>364</v>
      </c>
      <c r="AB124" s="5" t="s">
        <v>80</v>
      </c>
    </row>
    <row r="125" s="5" customFormat="true" ht="13.2" hidden="false" customHeight="false" outlineLevel="0" collapsed="false">
      <c r="A125" s="3" t="s">
        <v>27</v>
      </c>
      <c r="B125" s="3" t="s">
        <v>587</v>
      </c>
      <c r="C125" s="4" t="s">
        <v>588</v>
      </c>
      <c r="D125" s="3" t="s">
        <v>589</v>
      </c>
      <c r="E125" s="4" t="s">
        <v>31</v>
      </c>
      <c r="F125" s="3" t="s">
        <v>576</v>
      </c>
      <c r="G125" s="4" t="s">
        <v>577</v>
      </c>
      <c r="H125" s="3" t="s">
        <v>34</v>
      </c>
      <c r="I125" s="4" t="s">
        <v>35</v>
      </c>
      <c r="J125" s="3" t="s">
        <v>36</v>
      </c>
      <c r="K125" s="4" t="s">
        <v>37</v>
      </c>
      <c r="L125" s="4" t="s">
        <v>313</v>
      </c>
      <c r="M125" s="4" t="s">
        <v>313</v>
      </c>
      <c r="N125" s="4" t="s">
        <v>154</v>
      </c>
      <c r="O125" s="3" t="s">
        <v>40</v>
      </c>
      <c r="P125" s="4" t="s">
        <v>41</v>
      </c>
      <c r="Q125" s="3" t="s">
        <v>42</v>
      </c>
      <c r="R125" s="4" t="s">
        <v>43</v>
      </c>
      <c r="S125" s="3" t="s">
        <v>44</v>
      </c>
      <c r="T125" s="4" t="s">
        <v>45</v>
      </c>
      <c r="U125" s="3" t="s">
        <v>46</v>
      </c>
      <c r="V125" s="4" t="s">
        <v>47</v>
      </c>
      <c r="W125" s="3" t="n">
        <v>67</v>
      </c>
      <c r="X125" s="3" t="n">
        <v>55</v>
      </c>
      <c r="Y125" s="3" t="n">
        <v>104</v>
      </c>
      <c r="Z125" s="3" t="n">
        <v>137</v>
      </c>
      <c r="AA125" s="3" t="n">
        <v>363</v>
      </c>
      <c r="AB125" s="5" t="s">
        <v>85</v>
      </c>
    </row>
    <row r="126" s="5" customFormat="true" ht="13.2" hidden="false" customHeight="false" outlineLevel="0" collapsed="false">
      <c r="A126" s="3" t="s">
        <v>27</v>
      </c>
      <c r="B126" s="3" t="s">
        <v>590</v>
      </c>
      <c r="C126" s="4" t="s">
        <v>591</v>
      </c>
      <c r="D126" s="3" t="s">
        <v>592</v>
      </c>
      <c r="E126" s="4" t="s">
        <v>51</v>
      </c>
      <c r="F126" s="3" t="s">
        <v>576</v>
      </c>
      <c r="G126" s="4" t="s">
        <v>577</v>
      </c>
      <c r="H126" s="3" t="s">
        <v>34</v>
      </c>
      <c r="I126" s="4" t="s">
        <v>35</v>
      </c>
      <c r="J126" s="3" t="s">
        <v>36</v>
      </c>
      <c r="K126" s="4" t="s">
        <v>37</v>
      </c>
      <c r="L126" s="4" t="s">
        <v>120</v>
      </c>
      <c r="M126" s="4" t="s">
        <v>120</v>
      </c>
      <c r="N126" s="4" t="s">
        <v>79</v>
      </c>
      <c r="O126" s="3" t="s">
        <v>40</v>
      </c>
      <c r="P126" s="4" t="s">
        <v>41</v>
      </c>
      <c r="Q126" s="3" t="s">
        <v>42</v>
      </c>
      <c r="R126" s="4" t="s">
        <v>43</v>
      </c>
      <c r="S126" s="3" t="s">
        <v>44</v>
      </c>
      <c r="T126" s="4" t="s">
        <v>45</v>
      </c>
      <c r="U126" s="3" t="s">
        <v>46</v>
      </c>
      <c r="V126" s="4" t="s">
        <v>47</v>
      </c>
      <c r="W126" s="3" t="n">
        <v>68</v>
      </c>
      <c r="X126" s="3" t="n">
        <v>55</v>
      </c>
      <c r="Y126" s="3" t="n">
        <v>133</v>
      </c>
      <c r="Z126" s="3" t="n">
        <v>107</v>
      </c>
      <c r="AA126" s="3" t="n">
        <v>363</v>
      </c>
      <c r="AB126" s="5" t="s">
        <v>90</v>
      </c>
    </row>
    <row r="127" s="5" customFormat="true" ht="13.2" hidden="false" customHeight="false" outlineLevel="0" collapsed="false">
      <c r="A127" s="3" t="s">
        <v>27</v>
      </c>
      <c r="B127" s="3" t="s">
        <v>593</v>
      </c>
      <c r="C127" s="4" t="s">
        <v>594</v>
      </c>
      <c r="D127" s="3" t="s">
        <v>595</v>
      </c>
      <c r="E127" s="4" t="s">
        <v>31</v>
      </c>
      <c r="F127" s="3" t="s">
        <v>576</v>
      </c>
      <c r="G127" s="4" t="s">
        <v>577</v>
      </c>
      <c r="H127" s="3" t="s">
        <v>34</v>
      </c>
      <c r="I127" s="4" t="s">
        <v>35</v>
      </c>
      <c r="J127" s="3" t="s">
        <v>36</v>
      </c>
      <c r="K127" s="4" t="s">
        <v>37</v>
      </c>
      <c r="L127" s="4" t="s">
        <v>78</v>
      </c>
      <c r="M127" s="4" t="s">
        <v>78</v>
      </c>
      <c r="N127" s="4" t="s">
        <v>328</v>
      </c>
      <c r="O127" s="3" t="s">
        <v>40</v>
      </c>
      <c r="P127" s="4" t="s">
        <v>41</v>
      </c>
      <c r="Q127" s="3" t="s">
        <v>42</v>
      </c>
      <c r="R127" s="4" t="s">
        <v>43</v>
      </c>
      <c r="S127" s="3" t="s">
        <v>44</v>
      </c>
      <c r="T127" s="4" t="s">
        <v>45</v>
      </c>
      <c r="U127" s="3" t="s">
        <v>46</v>
      </c>
      <c r="V127" s="4" t="s">
        <v>47</v>
      </c>
      <c r="W127" s="3" t="n">
        <v>63</v>
      </c>
      <c r="X127" s="3" t="n">
        <v>57</v>
      </c>
      <c r="Y127" s="3" t="n">
        <v>128</v>
      </c>
      <c r="Z127" s="3" t="n">
        <v>114</v>
      </c>
      <c r="AA127" s="3" t="n">
        <v>362</v>
      </c>
      <c r="AB127" s="5" t="s">
        <v>95</v>
      </c>
    </row>
    <row r="128" s="5" customFormat="true" ht="13.2" hidden="false" customHeight="false" outlineLevel="0" collapsed="false">
      <c r="A128" s="3" t="s">
        <v>27</v>
      </c>
      <c r="B128" s="3" t="s">
        <v>596</v>
      </c>
      <c r="C128" s="4" t="s">
        <v>597</v>
      </c>
      <c r="D128" s="3" t="s">
        <v>598</v>
      </c>
      <c r="E128" s="4" t="s">
        <v>31</v>
      </c>
      <c r="F128" s="3" t="s">
        <v>576</v>
      </c>
      <c r="G128" s="4" t="s">
        <v>577</v>
      </c>
      <c r="H128" s="3" t="s">
        <v>34</v>
      </c>
      <c r="I128" s="4" t="s">
        <v>35</v>
      </c>
      <c r="J128" s="3" t="s">
        <v>36</v>
      </c>
      <c r="K128" s="4" t="s">
        <v>37</v>
      </c>
      <c r="L128" s="4" t="s">
        <v>599</v>
      </c>
      <c r="M128" s="4" t="s">
        <v>599</v>
      </c>
      <c r="N128" s="4" t="s">
        <v>79</v>
      </c>
      <c r="O128" s="3" t="s">
        <v>40</v>
      </c>
      <c r="P128" s="4" t="s">
        <v>41</v>
      </c>
      <c r="Q128" s="3" t="s">
        <v>42</v>
      </c>
      <c r="R128" s="4" t="s">
        <v>43</v>
      </c>
      <c r="S128" s="3" t="s">
        <v>44</v>
      </c>
      <c r="T128" s="4" t="s">
        <v>45</v>
      </c>
      <c r="U128" s="3" t="s">
        <v>46</v>
      </c>
      <c r="V128" s="4" t="s">
        <v>47</v>
      </c>
      <c r="W128" s="3" t="n">
        <v>54</v>
      </c>
      <c r="X128" s="3" t="n">
        <v>47</v>
      </c>
      <c r="Y128" s="3" t="n">
        <v>128</v>
      </c>
      <c r="Z128" s="3" t="n">
        <v>123</v>
      </c>
      <c r="AA128" s="3" t="n">
        <v>352</v>
      </c>
      <c r="AB128" s="5" t="s">
        <v>336</v>
      </c>
    </row>
    <row r="129" s="5" customFormat="true" ht="13.2" hidden="false" customHeight="false" outlineLevel="0" collapsed="false">
      <c r="A129" s="3" t="s">
        <v>27</v>
      </c>
      <c r="B129" s="3" t="s">
        <v>600</v>
      </c>
      <c r="C129" s="4" t="s">
        <v>601</v>
      </c>
      <c r="D129" s="3" t="s">
        <v>602</v>
      </c>
      <c r="E129" s="4" t="s">
        <v>31</v>
      </c>
      <c r="F129" s="3" t="s">
        <v>576</v>
      </c>
      <c r="G129" s="4" t="s">
        <v>577</v>
      </c>
      <c r="H129" s="3" t="s">
        <v>34</v>
      </c>
      <c r="I129" s="4" t="s">
        <v>35</v>
      </c>
      <c r="J129" s="3" t="s">
        <v>36</v>
      </c>
      <c r="K129" s="4" t="s">
        <v>57</v>
      </c>
      <c r="L129" s="4" t="s">
        <v>201</v>
      </c>
      <c r="M129" s="4" t="s">
        <v>603</v>
      </c>
      <c r="N129" s="4" t="s">
        <v>461</v>
      </c>
      <c r="O129" s="3" t="s">
        <v>40</v>
      </c>
      <c r="P129" s="4" t="s">
        <v>41</v>
      </c>
      <c r="Q129" s="3" t="s">
        <v>42</v>
      </c>
      <c r="R129" s="4" t="s">
        <v>43</v>
      </c>
      <c r="S129" s="3" t="s">
        <v>44</v>
      </c>
      <c r="T129" s="4" t="s">
        <v>45</v>
      </c>
      <c r="U129" s="3" t="s">
        <v>46</v>
      </c>
      <c r="V129" s="4" t="s">
        <v>47</v>
      </c>
      <c r="W129" s="3" t="n">
        <v>65</v>
      </c>
      <c r="X129" s="3" t="n">
        <v>50</v>
      </c>
      <c r="Y129" s="3" t="n">
        <v>102</v>
      </c>
      <c r="Z129" s="3" t="n">
        <v>131</v>
      </c>
      <c r="AA129" s="3" t="n">
        <v>348</v>
      </c>
      <c r="AB129" s="5" t="s">
        <v>340</v>
      </c>
    </row>
    <row r="130" s="5" customFormat="true" ht="13.2" hidden="false" customHeight="false" outlineLevel="0" collapsed="false">
      <c r="A130" s="3" t="s">
        <v>27</v>
      </c>
      <c r="B130" s="3" t="s">
        <v>604</v>
      </c>
      <c r="C130" s="4" t="s">
        <v>605</v>
      </c>
      <c r="D130" s="3" t="s">
        <v>606</v>
      </c>
      <c r="E130" s="4" t="s">
        <v>51</v>
      </c>
      <c r="F130" s="3" t="s">
        <v>576</v>
      </c>
      <c r="G130" s="4" t="s">
        <v>577</v>
      </c>
      <c r="H130" s="3" t="s">
        <v>34</v>
      </c>
      <c r="I130" s="4" t="s">
        <v>35</v>
      </c>
      <c r="J130" s="3" t="s">
        <v>36</v>
      </c>
      <c r="K130" s="4" t="s">
        <v>37</v>
      </c>
      <c r="L130" s="4" t="s">
        <v>94</v>
      </c>
      <c r="M130" s="4" t="s">
        <v>94</v>
      </c>
      <c r="N130" s="4" t="s">
        <v>79</v>
      </c>
      <c r="O130" s="3" t="s">
        <v>40</v>
      </c>
      <c r="P130" s="4" t="s">
        <v>41</v>
      </c>
      <c r="Q130" s="3" t="s">
        <v>42</v>
      </c>
      <c r="R130" s="4" t="s">
        <v>43</v>
      </c>
      <c r="S130" s="3" t="s">
        <v>44</v>
      </c>
      <c r="T130" s="4" t="s">
        <v>45</v>
      </c>
      <c r="U130" s="3" t="s">
        <v>46</v>
      </c>
      <c r="V130" s="4" t="s">
        <v>47</v>
      </c>
      <c r="W130" s="3" t="n">
        <v>69</v>
      </c>
      <c r="X130" s="3" t="n">
        <v>53</v>
      </c>
      <c r="Y130" s="3" t="n">
        <v>98</v>
      </c>
      <c r="Z130" s="3" t="n">
        <v>127</v>
      </c>
      <c r="AA130" s="3" t="n">
        <v>347</v>
      </c>
      <c r="AB130" s="5" t="s">
        <v>347</v>
      </c>
    </row>
    <row r="131" s="5" customFormat="true" ht="13.2" hidden="false" customHeight="false" outlineLevel="0" collapsed="false">
      <c r="A131" s="3" t="s">
        <v>27</v>
      </c>
      <c r="B131" s="3" t="s">
        <v>607</v>
      </c>
      <c r="C131" s="4" t="s">
        <v>608</v>
      </c>
      <c r="D131" s="3" t="s">
        <v>609</v>
      </c>
      <c r="E131" s="4" t="s">
        <v>31</v>
      </c>
      <c r="F131" s="3" t="s">
        <v>576</v>
      </c>
      <c r="G131" s="4" t="s">
        <v>577</v>
      </c>
      <c r="H131" s="3" t="s">
        <v>34</v>
      </c>
      <c r="I131" s="4" t="s">
        <v>35</v>
      </c>
      <c r="J131" s="3" t="s">
        <v>36</v>
      </c>
      <c r="K131" s="4" t="s">
        <v>37</v>
      </c>
      <c r="L131" s="4" t="s">
        <v>174</v>
      </c>
      <c r="M131" s="4" t="s">
        <v>174</v>
      </c>
      <c r="N131" s="4" t="s">
        <v>610</v>
      </c>
      <c r="O131" s="3" t="s">
        <v>40</v>
      </c>
      <c r="P131" s="4" t="s">
        <v>41</v>
      </c>
      <c r="Q131" s="3" t="s">
        <v>42</v>
      </c>
      <c r="R131" s="4" t="s">
        <v>43</v>
      </c>
      <c r="S131" s="3" t="s">
        <v>44</v>
      </c>
      <c r="T131" s="4" t="s">
        <v>45</v>
      </c>
      <c r="U131" s="3" t="s">
        <v>46</v>
      </c>
      <c r="V131" s="4" t="s">
        <v>47</v>
      </c>
      <c r="W131" s="3" t="n">
        <v>55</v>
      </c>
      <c r="X131" s="3" t="n">
        <v>51</v>
      </c>
      <c r="Y131" s="3" t="n">
        <v>116</v>
      </c>
      <c r="Z131" s="3" t="n">
        <v>118</v>
      </c>
      <c r="AA131" s="3" t="n">
        <v>340</v>
      </c>
      <c r="AB131" s="5" t="s">
        <v>351</v>
      </c>
    </row>
    <row r="132" s="5" customFormat="true" ht="13.2" hidden="false" customHeight="false" outlineLevel="0" collapsed="false">
      <c r="A132" s="3" t="s">
        <v>27</v>
      </c>
      <c r="B132" s="3" t="s">
        <v>611</v>
      </c>
      <c r="C132" s="4" t="s">
        <v>612</v>
      </c>
      <c r="D132" s="3" t="s">
        <v>613</v>
      </c>
      <c r="E132" s="4" t="s">
        <v>31</v>
      </c>
      <c r="F132" s="3" t="s">
        <v>576</v>
      </c>
      <c r="G132" s="4" t="s">
        <v>577</v>
      </c>
      <c r="H132" s="3" t="s">
        <v>34</v>
      </c>
      <c r="I132" s="4" t="s">
        <v>35</v>
      </c>
      <c r="J132" s="3" t="s">
        <v>36</v>
      </c>
      <c r="K132" s="4" t="s">
        <v>37</v>
      </c>
      <c r="L132" s="4" t="s">
        <v>78</v>
      </c>
      <c r="M132" s="4" t="s">
        <v>78</v>
      </c>
      <c r="N132" s="4" t="s">
        <v>614</v>
      </c>
      <c r="O132" s="3" t="s">
        <v>40</v>
      </c>
      <c r="P132" s="4" t="s">
        <v>41</v>
      </c>
      <c r="Q132" s="3" t="s">
        <v>42</v>
      </c>
      <c r="R132" s="4" t="s">
        <v>43</v>
      </c>
      <c r="S132" s="3" t="s">
        <v>44</v>
      </c>
      <c r="T132" s="4" t="s">
        <v>45</v>
      </c>
      <c r="U132" s="3" t="s">
        <v>46</v>
      </c>
      <c r="V132" s="4" t="s">
        <v>47</v>
      </c>
      <c r="W132" s="3" t="n">
        <v>68</v>
      </c>
      <c r="X132" s="3" t="n">
        <v>44</v>
      </c>
      <c r="Y132" s="3" t="n">
        <v>102</v>
      </c>
      <c r="Z132" s="3" t="n">
        <v>121</v>
      </c>
      <c r="AA132" s="3" t="n">
        <v>335</v>
      </c>
      <c r="AB132" s="5" t="s">
        <v>355</v>
      </c>
    </row>
    <row r="133" s="5" customFormat="true" ht="13.2" hidden="false" customHeight="false" outlineLevel="0" collapsed="false">
      <c r="A133" s="3" t="s">
        <v>27</v>
      </c>
      <c r="B133" s="3" t="s">
        <v>615</v>
      </c>
      <c r="C133" s="4" t="s">
        <v>616</v>
      </c>
      <c r="D133" s="3" t="s">
        <v>617</v>
      </c>
      <c r="E133" s="4" t="s">
        <v>31</v>
      </c>
      <c r="F133" s="3" t="s">
        <v>576</v>
      </c>
      <c r="G133" s="4" t="s">
        <v>577</v>
      </c>
      <c r="H133" s="3" t="s">
        <v>34</v>
      </c>
      <c r="I133" s="4" t="s">
        <v>35</v>
      </c>
      <c r="J133" s="3" t="s">
        <v>36</v>
      </c>
      <c r="K133" s="4" t="s">
        <v>37</v>
      </c>
      <c r="L133" s="4" t="s">
        <v>149</v>
      </c>
      <c r="M133" s="4" t="s">
        <v>149</v>
      </c>
      <c r="N133" s="4" t="s">
        <v>255</v>
      </c>
      <c r="O133" s="3" t="s">
        <v>40</v>
      </c>
      <c r="P133" s="4" t="s">
        <v>41</v>
      </c>
      <c r="Q133" s="3" t="s">
        <v>42</v>
      </c>
      <c r="R133" s="4" t="s">
        <v>43</v>
      </c>
      <c r="S133" s="3" t="s">
        <v>44</v>
      </c>
      <c r="T133" s="4" t="s">
        <v>45</v>
      </c>
      <c r="U133" s="3" t="s">
        <v>46</v>
      </c>
      <c r="V133" s="4" t="s">
        <v>47</v>
      </c>
      <c r="W133" s="3" t="n">
        <v>68</v>
      </c>
      <c r="X133" s="3" t="n">
        <v>52</v>
      </c>
      <c r="Y133" s="3" t="n">
        <v>87</v>
      </c>
      <c r="Z133" s="3" t="n">
        <v>127</v>
      </c>
      <c r="AA133" s="3" t="n">
        <v>334</v>
      </c>
      <c r="AB133" s="5" t="s">
        <v>361</v>
      </c>
    </row>
    <row r="134" s="5" customFormat="true" ht="13.2" hidden="false" customHeight="false" outlineLevel="0" collapsed="false">
      <c r="A134" s="3" t="s">
        <v>27</v>
      </c>
      <c r="B134" s="3" t="s">
        <v>618</v>
      </c>
      <c r="C134" s="4" t="s">
        <v>619</v>
      </c>
      <c r="D134" s="3" t="s">
        <v>620</v>
      </c>
      <c r="E134" s="4" t="s">
        <v>31</v>
      </c>
      <c r="F134" s="3" t="s">
        <v>576</v>
      </c>
      <c r="G134" s="4" t="s">
        <v>577</v>
      </c>
      <c r="H134" s="3" t="s">
        <v>34</v>
      </c>
      <c r="I134" s="4" t="s">
        <v>35</v>
      </c>
      <c r="J134" s="3" t="s">
        <v>36</v>
      </c>
      <c r="K134" s="4" t="s">
        <v>37</v>
      </c>
      <c r="L134" s="4" t="s">
        <v>120</v>
      </c>
      <c r="M134" s="4" t="s">
        <v>120</v>
      </c>
      <c r="N134" s="4" t="s">
        <v>67</v>
      </c>
      <c r="O134" s="3" t="s">
        <v>40</v>
      </c>
      <c r="P134" s="4" t="s">
        <v>41</v>
      </c>
      <c r="Q134" s="3" t="s">
        <v>42</v>
      </c>
      <c r="R134" s="4" t="s">
        <v>43</v>
      </c>
      <c r="S134" s="3" t="s">
        <v>44</v>
      </c>
      <c r="T134" s="4" t="s">
        <v>45</v>
      </c>
      <c r="U134" s="3" t="s">
        <v>46</v>
      </c>
      <c r="V134" s="4" t="s">
        <v>47</v>
      </c>
      <c r="W134" s="3" t="n">
        <v>69</v>
      </c>
      <c r="X134" s="3" t="n">
        <v>55</v>
      </c>
      <c r="Y134" s="3" t="n">
        <v>99</v>
      </c>
      <c r="Z134" s="3" t="n">
        <v>107</v>
      </c>
      <c r="AA134" s="3" t="n">
        <v>330</v>
      </c>
      <c r="AB134" s="5" t="s">
        <v>621</v>
      </c>
    </row>
    <row r="135" customFormat="false" ht="13.2" hidden="false" customHeight="false" outlineLevel="0" collapsed="false">
      <c r="A135" s="2" t="s">
        <v>27</v>
      </c>
      <c r="B135" s="2" t="s">
        <v>622</v>
      </c>
      <c r="C135" s="1" t="s">
        <v>623</v>
      </c>
      <c r="D135" s="2" t="s">
        <v>624</v>
      </c>
      <c r="E135" s="1" t="s">
        <v>51</v>
      </c>
      <c r="F135" s="2" t="s">
        <v>576</v>
      </c>
      <c r="G135" s="1" t="s">
        <v>577</v>
      </c>
      <c r="H135" s="2" t="s">
        <v>34</v>
      </c>
      <c r="I135" s="1" t="s">
        <v>35</v>
      </c>
      <c r="J135" s="2" t="s">
        <v>36</v>
      </c>
      <c r="K135" s="1" t="s">
        <v>37</v>
      </c>
      <c r="L135" s="1" t="s">
        <v>105</v>
      </c>
      <c r="M135" s="1" t="s">
        <v>105</v>
      </c>
      <c r="N135" s="1" t="s">
        <v>214</v>
      </c>
      <c r="O135" s="2" t="s">
        <v>40</v>
      </c>
      <c r="P135" s="1" t="s">
        <v>41</v>
      </c>
      <c r="Q135" s="2" t="s">
        <v>42</v>
      </c>
      <c r="R135" s="1" t="s">
        <v>43</v>
      </c>
      <c r="S135" s="2" t="s">
        <v>44</v>
      </c>
      <c r="T135" s="1" t="s">
        <v>45</v>
      </c>
      <c r="U135" s="2" t="s">
        <v>46</v>
      </c>
      <c r="V135" s="1" t="s">
        <v>47</v>
      </c>
      <c r="W135" s="2" t="n">
        <v>62</v>
      </c>
      <c r="X135" s="2" t="n">
        <v>49</v>
      </c>
      <c r="Y135" s="2" t="n">
        <v>119</v>
      </c>
      <c r="Z135" s="2" t="n">
        <v>94</v>
      </c>
      <c r="AA135" s="2" t="n">
        <v>324</v>
      </c>
    </row>
    <row r="136" customFormat="false" ht="13.2" hidden="false" customHeight="false" outlineLevel="0" collapsed="false">
      <c r="A136" s="2" t="s">
        <v>27</v>
      </c>
      <c r="B136" s="2" t="s">
        <v>625</v>
      </c>
      <c r="C136" s="1" t="s">
        <v>626</v>
      </c>
      <c r="D136" s="2" t="s">
        <v>627</v>
      </c>
      <c r="E136" s="1" t="s">
        <v>31</v>
      </c>
      <c r="F136" s="2" t="s">
        <v>576</v>
      </c>
      <c r="G136" s="1" t="s">
        <v>577</v>
      </c>
      <c r="H136" s="2" t="s">
        <v>34</v>
      </c>
      <c r="I136" s="1" t="s">
        <v>35</v>
      </c>
      <c r="J136" s="2" t="s">
        <v>36</v>
      </c>
      <c r="K136" s="1" t="s">
        <v>37</v>
      </c>
      <c r="L136" s="1" t="s">
        <v>120</v>
      </c>
      <c r="M136" s="1" t="s">
        <v>120</v>
      </c>
      <c r="N136" s="1" t="s">
        <v>116</v>
      </c>
      <c r="O136" s="2" t="s">
        <v>40</v>
      </c>
      <c r="P136" s="1" t="s">
        <v>41</v>
      </c>
      <c r="Q136" s="2" t="s">
        <v>42</v>
      </c>
      <c r="R136" s="1" t="s">
        <v>43</v>
      </c>
      <c r="S136" s="2" t="s">
        <v>44</v>
      </c>
      <c r="T136" s="1" t="s">
        <v>45</v>
      </c>
      <c r="U136" s="2" t="s">
        <v>46</v>
      </c>
      <c r="V136" s="1" t="s">
        <v>47</v>
      </c>
      <c r="W136" s="2" t="n">
        <v>66</v>
      </c>
      <c r="X136" s="2" t="n">
        <v>54</v>
      </c>
      <c r="Y136" s="2" t="n">
        <v>108</v>
      </c>
      <c r="Z136" s="2" t="n">
        <v>96</v>
      </c>
      <c r="AA136" s="2" t="n">
        <v>324</v>
      </c>
    </row>
    <row r="137" customFormat="false" ht="13.2" hidden="false" customHeight="false" outlineLevel="0" collapsed="false">
      <c r="A137" s="2" t="s">
        <v>27</v>
      </c>
      <c r="B137" s="2" t="s">
        <v>628</v>
      </c>
      <c r="C137" s="1" t="s">
        <v>629</v>
      </c>
      <c r="D137" s="2" t="s">
        <v>630</v>
      </c>
      <c r="E137" s="1" t="s">
        <v>31</v>
      </c>
      <c r="F137" s="2" t="s">
        <v>576</v>
      </c>
      <c r="G137" s="1" t="s">
        <v>577</v>
      </c>
      <c r="H137" s="2" t="s">
        <v>34</v>
      </c>
      <c r="I137" s="1" t="s">
        <v>35</v>
      </c>
      <c r="J137" s="2" t="s">
        <v>36</v>
      </c>
      <c r="K137" s="1" t="s">
        <v>37</v>
      </c>
      <c r="L137" s="1" t="s">
        <v>631</v>
      </c>
      <c r="M137" s="1" t="s">
        <v>632</v>
      </c>
      <c r="N137" s="1" t="s">
        <v>79</v>
      </c>
      <c r="O137" s="2" t="s">
        <v>40</v>
      </c>
      <c r="P137" s="1" t="s">
        <v>41</v>
      </c>
      <c r="Q137" s="2" t="s">
        <v>42</v>
      </c>
      <c r="R137" s="1" t="s">
        <v>43</v>
      </c>
      <c r="S137" s="2" t="s">
        <v>44</v>
      </c>
      <c r="T137" s="1" t="s">
        <v>45</v>
      </c>
      <c r="U137" s="2" t="s">
        <v>46</v>
      </c>
      <c r="V137" s="1" t="s">
        <v>47</v>
      </c>
      <c r="W137" s="2" t="n">
        <v>68</v>
      </c>
      <c r="X137" s="2" t="n">
        <v>51</v>
      </c>
      <c r="Y137" s="2" t="n">
        <v>91</v>
      </c>
      <c r="Z137" s="2" t="n">
        <v>113</v>
      </c>
      <c r="AA137" s="2" t="n">
        <v>323</v>
      </c>
    </row>
    <row r="138" customFormat="false" ht="13.2" hidden="false" customHeight="false" outlineLevel="0" collapsed="false">
      <c r="A138" s="2" t="s">
        <v>27</v>
      </c>
      <c r="B138" s="2" t="s">
        <v>633</v>
      </c>
      <c r="C138" s="1" t="s">
        <v>634</v>
      </c>
      <c r="D138" s="2" t="s">
        <v>635</v>
      </c>
      <c r="E138" s="1" t="s">
        <v>51</v>
      </c>
      <c r="F138" s="2" t="s">
        <v>576</v>
      </c>
      <c r="G138" s="1" t="s">
        <v>577</v>
      </c>
      <c r="H138" s="2" t="s">
        <v>34</v>
      </c>
      <c r="I138" s="1" t="s">
        <v>35</v>
      </c>
      <c r="J138" s="2" t="s">
        <v>36</v>
      </c>
      <c r="K138" s="1" t="s">
        <v>37</v>
      </c>
      <c r="L138" s="1" t="s">
        <v>456</v>
      </c>
      <c r="M138" s="1" t="s">
        <v>456</v>
      </c>
      <c r="N138" s="1" t="s">
        <v>636</v>
      </c>
      <c r="O138" s="2" t="s">
        <v>40</v>
      </c>
      <c r="P138" s="1" t="s">
        <v>41</v>
      </c>
      <c r="Q138" s="2" t="s">
        <v>42</v>
      </c>
      <c r="R138" s="1" t="s">
        <v>43</v>
      </c>
      <c r="S138" s="2" t="s">
        <v>44</v>
      </c>
      <c r="T138" s="1" t="s">
        <v>45</v>
      </c>
      <c r="U138" s="2" t="s">
        <v>46</v>
      </c>
      <c r="V138" s="1" t="s">
        <v>47</v>
      </c>
      <c r="W138" s="2" t="n">
        <v>65</v>
      </c>
      <c r="X138" s="2" t="n">
        <v>62</v>
      </c>
      <c r="Y138" s="2" t="n">
        <v>88</v>
      </c>
      <c r="Z138" s="2" t="n">
        <v>108</v>
      </c>
      <c r="AA138" s="2" t="n">
        <v>323</v>
      </c>
    </row>
    <row r="139" customFormat="false" ht="13.2" hidden="false" customHeight="false" outlineLevel="0" collapsed="false">
      <c r="A139" s="2" t="s">
        <v>27</v>
      </c>
      <c r="B139" s="2" t="s">
        <v>637</v>
      </c>
      <c r="C139" s="1" t="s">
        <v>638</v>
      </c>
      <c r="D139" s="2" t="s">
        <v>639</v>
      </c>
      <c r="E139" s="1" t="s">
        <v>51</v>
      </c>
      <c r="F139" s="2" t="s">
        <v>576</v>
      </c>
      <c r="G139" s="1" t="s">
        <v>577</v>
      </c>
      <c r="H139" s="2" t="s">
        <v>34</v>
      </c>
      <c r="I139" s="1" t="s">
        <v>35</v>
      </c>
      <c r="J139" s="2" t="s">
        <v>36</v>
      </c>
      <c r="K139" s="1" t="s">
        <v>37</v>
      </c>
      <c r="L139" s="1" t="s">
        <v>640</v>
      </c>
      <c r="M139" s="1" t="s">
        <v>640</v>
      </c>
      <c r="N139" s="1" t="s">
        <v>73</v>
      </c>
      <c r="O139" s="2" t="s">
        <v>40</v>
      </c>
      <c r="P139" s="1" t="s">
        <v>41</v>
      </c>
      <c r="Q139" s="2" t="s">
        <v>42</v>
      </c>
      <c r="R139" s="1" t="s">
        <v>43</v>
      </c>
      <c r="S139" s="2" t="s">
        <v>44</v>
      </c>
      <c r="T139" s="1" t="s">
        <v>45</v>
      </c>
      <c r="U139" s="2" t="s">
        <v>46</v>
      </c>
      <c r="V139" s="1" t="s">
        <v>47</v>
      </c>
      <c r="W139" s="2" t="n">
        <v>67</v>
      </c>
      <c r="X139" s="2" t="n">
        <v>55</v>
      </c>
      <c r="Y139" s="2" t="n">
        <v>82</v>
      </c>
      <c r="Z139" s="2" t="n">
        <v>111</v>
      </c>
      <c r="AA139" s="2" t="n">
        <v>315</v>
      </c>
    </row>
    <row r="140" customFormat="false" ht="13.2" hidden="false" customHeight="false" outlineLevel="0" collapsed="false">
      <c r="A140" s="2" t="s">
        <v>27</v>
      </c>
      <c r="B140" s="2" t="s">
        <v>641</v>
      </c>
      <c r="C140" s="1" t="s">
        <v>642</v>
      </c>
      <c r="D140" s="2" t="s">
        <v>643</v>
      </c>
      <c r="E140" s="1" t="s">
        <v>31</v>
      </c>
      <c r="F140" s="2" t="s">
        <v>576</v>
      </c>
      <c r="G140" s="1" t="s">
        <v>577</v>
      </c>
      <c r="H140" s="2" t="s">
        <v>34</v>
      </c>
      <c r="I140" s="1" t="s">
        <v>35</v>
      </c>
      <c r="J140" s="2" t="s">
        <v>36</v>
      </c>
      <c r="K140" s="1" t="s">
        <v>37</v>
      </c>
      <c r="L140" s="1" t="s">
        <v>644</v>
      </c>
      <c r="M140" s="1" t="s">
        <v>456</v>
      </c>
      <c r="N140" s="1" t="s">
        <v>645</v>
      </c>
      <c r="O140" s="2" t="s">
        <v>40</v>
      </c>
      <c r="P140" s="1" t="s">
        <v>41</v>
      </c>
      <c r="Q140" s="2" t="s">
        <v>42</v>
      </c>
      <c r="R140" s="1" t="s">
        <v>43</v>
      </c>
      <c r="S140" s="2" t="s">
        <v>44</v>
      </c>
      <c r="T140" s="1" t="s">
        <v>45</v>
      </c>
      <c r="U140" s="2" t="s">
        <v>46</v>
      </c>
      <c r="V140" s="1" t="s">
        <v>47</v>
      </c>
      <c r="W140" s="2" t="n">
        <v>67</v>
      </c>
      <c r="X140" s="2" t="n">
        <v>55</v>
      </c>
      <c r="Y140" s="2" t="n">
        <v>95</v>
      </c>
      <c r="Z140" s="2" t="n">
        <v>95</v>
      </c>
      <c r="AA140" s="2" t="n">
        <v>312</v>
      </c>
    </row>
    <row r="141" customFormat="false" ht="13.2" hidden="false" customHeight="false" outlineLevel="0" collapsed="false">
      <c r="A141" s="2" t="s">
        <v>27</v>
      </c>
      <c r="B141" s="2" t="s">
        <v>646</v>
      </c>
      <c r="C141" s="1" t="s">
        <v>647</v>
      </c>
      <c r="D141" s="2" t="s">
        <v>648</v>
      </c>
      <c r="E141" s="1" t="s">
        <v>51</v>
      </c>
      <c r="F141" s="2" t="s">
        <v>576</v>
      </c>
      <c r="G141" s="1" t="s">
        <v>577</v>
      </c>
      <c r="H141" s="2" t="s">
        <v>34</v>
      </c>
      <c r="I141" s="1" t="s">
        <v>35</v>
      </c>
      <c r="J141" s="2" t="s">
        <v>36</v>
      </c>
      <c r="K141" s="1" t="s">
        <v>37</v>
      </c>
      <c r="L141" s="1" t="s">
        <v>649</v>
      </c>
      <c r="M141" s="1" t="s">
        <v>174</v>
      </c>
      <c r="N141" s="1" t="s">
        <v>645</v>
      </c>
      <c r="O141" s="2" t="s">
        <v>40</v>
      </c>
      <c r="P141" s="1" t="s">
        <v>41</v>
      </c>
      <c r="Q141" s="2" t="s">
        <v>42</v>
      </c>
      <c r="R141" s="1" t="s">
        <v>43</v>
      </c>
      <c r="S141" s="2" t="s">
        <v>44</v>
      </c>
      <c r="T141" s="1" t="s">
        <v>45</v>
      </c>
      <c r="U141" s="2" t="s">
        <v>46</v>
      </c>
      <c r="V141" s="1" t="s">
        <v>47</v>
      </c>
      <c r="W141" s="2" t="n">
        <v>62</v>
      </c>
      <c r="X141" s="2" t="n">
        <v>60</v>
      </c>
      <c r="Y141" s="2" t="n">
        <v>89</v>
      </c>
      <c r="Z141" s="2" t="n">
        <v>101</v>
      </c>
      <c r="AA141" s="2" t="n">
        <v>312</v>
      </c>
    </row>
    <row r="142" customFormat="false" ht="13.2" hidden="false" customHeight="false" outlineLevel="0" collapsed="false">
      <c r="A142" s="2" t="s">
        <v>27</v>
      </c>
      <c r="B142" s="2" t="s">
        <v>650</v>
      </c>
      <c r="C142" s="1" t="s">
        <v>651</v>
      </c>
      <c r="D142" s="2" t="s">
        <v>652</v>
      </c>
      <c r="E142" s="1" t="s">
        <v>31</v>
      </c>
      <c r="F142" s="2" t="s">
        <v>576</v>
      </c>
      <c r="G142" s="1" t="s">
        <v>577</v>
      </c>
      <c r="H142" s="2" t="s">
        <v>34</v>
      </c>
      <c r="I142" s="1" t="s">
        <v>35</v>
      </c>
      <c r="J142" s="2" t="s">
        <v>36</v>
      </c>
      <c r="K142" s="1" t="s">
        <v>37</v>
      </c>
      <c r="L142" s="1" t="s">
        <v>78</v>
      </c>
      <c r="M142" s="1" t="s">
        <v>78</v>
      </c>
      <c r="N142" s="1" t="s">
        <v>79</v>
      </c>
      <c r="O142" s="2" t="s">
        <v>40</v>
      </c>
      <c r="P142" s="1" t="s">
        <v>41</v>
      </c>
      <c r="Q142" s="2" t="s">
        <v>42</v>
      </c>
      <c r="R142" s="1" t="s">
        <v>43</v>
      </c>
      <c r="S142" s="2" t="s">
        <v>44</v>
      </c>
      <c r="T142" s="1" t="s">
        <v>45</v>
      </c>
      <c r="U142" s="2" t="s">
        <v>46</v>
      </c>
      <c r="V142" s="1" t="s">
        <v>47</v>
      </c>
      <c r="W142" s="2" t="n">
        <v>69</v>
      </c>
      <c r="X142" s="2" t="n">
        <v>44</v>
      </c>
      <c r="Y142" s="2" t="n">
        <v>80</v>
      </c>
      <c r="Z142" s="2" t="n">
        <v>116</v>
      </c>
      <c r="AA142" s="2" t="n">
        <v>309</v>
      </c>
    </row>
    <row r="143" customFormat="false" ht="13.2" hidden="false" customHeight="false" outlineLevel="0" collapsed="false">
      <c r="A143" s="2" t="s">
        <v>27</v>
      </c>
      <c r="B143" s="2" t="s">
        <v>653</v>
      </c>
      <c r="C143" s="1" t="s">
        <v>654</v>
      </c>
      <c r="D143" s="2" t="s">
        <v>655</v>
      </c>
      <c r="E143" s="1" t="s">
        <v>31</v>
      </c>
      <c r="F143" s="2" t="s">
        <v>576</v>
      </c>
      <c r="G143" s="1" t="s">
        <v>577</v>
      </c>
      <c r="H143" s="2" t="s">
        <v>34</v>
      </c>
      <c r="I143" s="1" t="s">
        <v>35</v>
      </c>
      <c r="J143" s="2" t="s">
        <v>36</v>
      </c>
      <c r="K143" s="1" t="s">
        <v>37</v>
      </c>
      <c r="L143" s="1" t="s">
        <v>656</v>
      </c>
      <c r="M143" s="1" t="s">
        <v>656</v>
      </c>
      <c r="N143" s="1" t="s">
        <v>79</v>
      </c>
      <c r="O143" s="2" t="s">
        <v>40</v>
      </c>
      <c r="P143" s="1" t="s">
        <v>41</v>
      </c>
      <c r="Q143" s="2" t="s">
        <v>42</v>
      </c>
      <c r="R143" s="1" t="s">
        <v>43</v>
      </c>
      <c r="S143" s="2" t="s">
        <v>44</v>
      </c>
      <c r="T143" s="1" t="s">
        <v>45</v>
      </c>
      <c r="U143" s="2" t="s">
        <v>46</v>
      </c>
      <c r="V143" s="1" t="s">
        <v>47</v>
      </c>
      <c r="W143" s="2" t="n">
        <v>59</v>
      </c>
      <c r="X143" s="2" t="n">
        <v>49</v>
      </c>
      <c r="Y143" s="2" t="n">
        <v>83</v>
      </c>
      <c r="Z143" s="2" t="n">
        <v>99</v>
      </c>
      <c r="AA143" s="2" t="n">
        <v>290</v>
      </c>
    </row>
    <row r="144" customFormat="false" ht="13.2" hidden="false" customHeight="false" outlineLevel="0" collapsed="false">
      <c r="A144" s="2" t="s">
        <v>27</v>
      </c>
      <c r="B144" s="2" t="s">
        <v>657</v>
      </c>
      <c r="C144" s="1" t="s">
        <v>658</v>
      </c>
      <c r="D144" s="2" t="s">
        <v>659</v>
      </c>
      <c r="E144" s="1" t="s">
        <v>51</v>
      </c>
      <c r="F144" s="2" t="s">
        <v>576</v>
      </c>
      <c r="G144" s="1" t="s">
        <v>577</v>
      </c>
      <c r="H144" s="2" t="s">
        <v>34</v>
      </c>
      <c r="I144" s="1" t="s">
        <v>35</v>
      </c>
      <c r="J144" s="2" t="s">
        <v>36</v>
      </c>
      <c r="K144" s="1" t="s">
        <v>37</v>
      </c>
      <c r="L144" s="1" t="s">
        <v>456</v>
      </c>
      <c r="M144" s="1" t="s">
        <v>456</v>
      </c>
      <c r="N144" s="1" t="s">
        <v>116</v>
      </c>
      <c r="O144" s="2" t="s">
        <v>40</v>
      </c>
      <c r="P144" s="1" t="s">
        <v>41</v>
      </c>
      <c r="Q144" s="2" t="s">
        <v>42</v>
      </c>
      <c r="R144" s="1" t="s">
        <v>43</v>
      </c>
      <c r="S144" s="2" t="s">
        <v>44</v>
      </c>
      <c r="T144" s="1" t="s">
        <v>45</v>
      </c>
      <c r="U144" s="2" t="s">
        <v>46</v>
      </c>
      <c r="V144" s="1" t="s">
        <v>47</v>
      </c>
      <c r="W144" s="2" t="n">
        <v>60</v>
      </c>
      <c r="X144" s="2" t="n">
        <v>49</v>
      </c>
      <c r="Y144" s="2" t="n">
        <v>85</v>
      </c>
      <c r="Z144" s="2" t="n">
        <v>94</v>
      </c>
      <c r="AA144" s="2" t="n">
        <v>288</v>
      </c>
    </row>
    <row r="145" customFormat="false" ht="13.2" hidden="false" customHeight="false" outlineLevel="0" collapsed="false">
      <c r="A145" s="2" t="s">
        <v>27</v>
      </c>
      <c r="B145" s="2" t="s">
        <v>660</v>
      </c>
      <c r="C145" s="1" t="s">
        <v>661</v>
      </c>
      <c r="D145" s="2" t="s">
        <v>662</v>
      </c>
      <c r="E145" s="1" t="s">
        <v>31</v>
      </c>
      <c r="F145" s="2" t="s">
        <v>576</v>
      </c>
      <c r="G145" s="1" t="s">
        <v>577</v>
      </c>
      <c r="H145" s="2" t="s">
        <v>34</v>
      </c>
      <c r="I145" s="1" t="s">
        <v>35</v>
      </c>
      <c r="J145" s="2" t="s">
        <v>36</v>
      </c>
      <c r="K145" s="1" t="s">
        <v>37</v>
      </c>
      <c r="L145" s="1" t="s">
        <v>105</v>
      </c>
      <c r="M145" s="1" t="s">
        <v>105</v>
      </c>
      <c r="N145" s="1" t="s">
        <v>73</v>
      </c>
      <c r="O145" s="2" t="s">
        <v>40</v>
      </c>
      <c r="P145" s="1" t="s">
        <v>41</v>
      </c>
      <c r="Q145" s="2" t="s">
        <v>42</v>
      </c>
      <c r="R145" s="1" t="s">
        <v>43</v>
      </c>
      <c r="S145" s="2" t="s">
        <v>44</v>
      </c>
      <c r="T145" s="1" t="s">
        <v>45</v>
      </c>
      <c r="U145" s="2" t="s">
        <v>46</v>
      </c>
      <c r="V145" s="1" t="s">
        <v>47</v>
      </c>
      <c r="W145" s="2" t="n">
        <v>61</v>
      </c>
      <c r="X145" s="2" t="n">
        <v>40</v>
      </c>
      <c r="Y145" s="2" t="n">
        <v>82</v>
      </c>
      <c r="Z145" s="2" t="n">
        <v>100</v>
      </c>
      <c r="AA145" s="2" t="n">
        <v>283</v>
      </c>
    </row>
    <row r="146" customFormat="false" ht="13.2" hidden="false" customHeight="false" outlineLevel="0" collapsed="false">
      <c r="A146" s="2" t="s">
        <v>27</v>
      </c>
      <c r="B146" s="2" t="s">
        <v>663</v>
      </c>
      <c r="C146" s="1" t="s">
        <v>664</v>
      </c>
      <c r="D146" s="2" t="s">
        <v>665</v>
      </c>
      <c r="E146" s="1" t="s">
        <v>31</v>
      </c>
      <c r="F146" s="2" t="s">
        <v>576</v>
      </c>
      <c r="G146" s="1" t="s">
        <v>577</v>
      </c>
      <c r="H146" s="2" t="s">
        <v>34</v>
      </c>
      <c r="I146" s="1" t="s">
        <v>35</v>
      </c>
      <c r="J146" s="2" t="s">
        <v>36</v>
      </c>
      <c r="K146" s="1" t="s">
        <v>37</v>
      </c>
      <c r="L146" s="1" t="s">
        <v>666</v>
      </c>
      <c r="M146" s="1" t="s">
        <v>94</v>
      </c>
      <c r="N146" s="1" t="s">
        <v>79</v>
      </c>
      <c r="O146" s="2" t="s">
        <v>40</v>
      </c>
      <c r="P146" s="1" t="s">
        <v>41</v>
      </c>
      <c r="Q146" s="2" t="s">
        <v>42</v>
      </c>
      <c r="R146" s="1" t="s">
        <v>43</v>
      </c>
      <c r="S146" s="2" t="s">
        <v>44</v>
      </c>
      <c r="T146" s="1" t="s">
        <v>45</v>
      </c>
      <c r="U146" s="2" t="s">
        <v>46</v>
      </c>
      <c r="V146" s="1" t="s">
        <v>47</v>
      </c>
      <c r="W146" s="2" t="n">
        <v>66</v>
      </c>
      <c r="X146" s="2" t="n">
        <v>60</v>
      </c>
      <c r="Y146" s="2" t="n">
        <v>78</v>
      </c>
      <c r="Z146" s="2" t="n">
        <v>79</v>
      </c>
      <c r="AA146" s="2" t="n">
        <v>283</v>
      </c>
    </row>
    <row r="147" customFormat="false" ht="13.2" hidden="false" customHeight="false" outlineLevel="0" collapsed="false">
      <c r="A147" s="2" t="s">
        <v>27</v>
      </c>
      <c r="B147" s="2" t="s">
        <v>667</v>
      </c>
      <c r="C147" s="1" t="s">
        <v>668</v>
      </c>
      <c r="D147" s="2" t="s">
        <v>669</v>
      </c>
      <c r="E147" s="1" t="s">
        <v>31</v>
      </c>
      <c r="F147" s="2" t="s">
        <v>576</v>
      </c>
      <c r="G147" s="1" t="s">
        <v>577</v>
      </c>
      <c r="H147" s="2" t="s">
        <v>34</v>
      </c>
      <c r="I147" s="1" t="s">
        <v>35</v>
      </c>
      <c r="J147" s="2" t="s">
        <v>36</v>
      </c>
      <c r="K147" s="1" t="s">
        <v>37</v>
      </c>
      <c r="L147" s="1" t="s">
        <v>670</v>
      </c>
      <c r="M147" s="1" t="s">
        <v>670</v>
      </c>
      <c r="N147" s="1" t="s">
        <v>73</v>
      </c>
      <c r="O147" s="2" t="s">
        <v>40</v>
      </c>
      <c r="P147" s="1" t="s">
        <v>41</v>
      </c>
      <c r="Q147" s="2" t="s">
        <v>42</v>
      </c>
      <c r="R147" s="1" t="s">
        <v>43</v>
      </c>
      <c r="S147" s="2" t="s">
        <v>44</v>
      </c>
      <c r="T147" s="1" t="s">
        <v>45</v>
      </c>
      <c r="U147" s="2" t="s">
        <v>46</v>
      </c>
      <c r="V147" s="1" t="s">
        <v>47</v>
      </c>
      <c r="W147" s="2" t="n">
        <v>61</v>
      </c>
      <c r="X147" s="2" t="n">
        <v>49</v>
      </c>
      <c r="Y147" s="2" t="n">
        <v>66</v>
      </c>
      <c r="Z147" s="2" t="n">
        <v>106</v>
      </c>
      <c r="AA147" s="2" t="n">
        <v>282</v>
      </c>
    </row>
    <row r="148" customFormat="false" ht="13.2" hidden="false" customHeight="false" outlineLevel="0" collapsed="false">
      <c r="A148" s="2" t="s">
        <v>27</v>
      </c>
      <c r="B148" s="2" t="s">
        <v>671</v>
      </c>
      <c r="C148" s="1" t="s">
        <v>672</v>
      </c>
      <c r="D148" s="2" t="s">
        <v>673</v>
      </c>
      <c r="E148" s="1" t="s">
        <v>51</v>
      </c>
      <c r="F148" s="2" t="s">
        <v>576</v>
      </c>
      <c r="G148" s="1" t="s">
        <v>577</v>
      </c>
      <c r="H148" s="2" t="s">
        <v>34</v>
      </c>
      <c r="I148" s="1" t="s">
        <v>35</v>
      </c>
      <c r="J148" s="2" t="s">
        <v>36</v>
      </c>
      <c r="K148" s="1" t="s">
        <v>37</v>
      </c>
      <c r="L148" s="1" t="s">
        <v>674</v>
      </c>
      <c r="M148" s="1" t="s">
        <v>674</v>
      </c>
      <c r="N148" s="1" t="s">
        <v>79</v>
      </c>
      <c r="O148" s="2" t="s">
        <v>40</v>
      </c>
      <c r="P148" s="1" t="s">
        <v>41</v>
      </c>
      <c r="Q148" s="2" t="s">
        <v>42</v>
      </c>
      <c r="R148" s="1" t="s">
        <v>43</v>
      </c>
      <c r="S148" s="2" t="s">
        <v>44</v>
      </c>
      <c r="T148" s="1" t="s">
        <v>45</v>
      </c>
      <c r="U148" s="2" t="s">
        <v>46</v>
      </c>
      <c r="V148" s="1" t="s">
        <v>47</v>
      </c>
      <c r="W148" s="2" t="n">
        <v>66</v>
      </c>
      <c r="X148" s="2" t="n">
        <v>46</v>
      </c>
      <c r="Y148" s="2" t="n">
        <v>65</v>
      </c>
      <c r="Z148" s="2" t="n">
        <v>96</v>
      </c>
      <c r="AA148" s="2" t="n">
        <v>273</v>
      </c>
    </row>
    <row r="149" customFormat="false" ht="13.2" hidden="false" customHeight="false" outlineLevel="0" collapsed="false">
      <c r="A149" s="2" t="s">
        <v>27</v>
      </c>
      <c r="B149" s="2" t="s">
        <v>675</v>
      </c>
      <c r="C149" s="1" t="s">
        <v>676</v>
      </c>
      <c r="D149" s="2" t="s">
        <v>677</v>
      </c>
      <c r="E149" s="1" t="s">
        <v>31</v>
      </c>
      <c r="F149" s="2" t="s">
        <v>576</v>
      </c>
      <c r="G149" s="1" t="s">
        <v>577</v>
      </c>
      <c r="H149" s="2" t="s">
        <v>34</v>
      </c>
      <c r="I149" s="1" t="s">
        <v>35</v>
      </c>
      <c r="J149" s="2" t="s">
        <v>36</v>
      </c>
      <c r="K149" s="1" t="s">
        <v>37</v>
      </c>
      <c r="L149" s="1" t="s">
        <v>78</v>
      </c>
      <c r="M149" s="1" t="s">
        <v>78</v>
      </c>
      <c r="N149" s="1" t="s">
        <v>614</v>
      </c>
      <c r="O149" s="2" t="s">
        <v>40</v>
      </c>
      <c r="P149" s="1" t="s">
        <v>41</v>
      </c>
      <c r="Q149" s="2" t="s">
        <v>42</v>
      </c>
      <c r="R149" s="1" t="s">
        <v>43</v>
      </c>
      <c r="S149" s="2" t="s">
        <v>44</v>
      </c>
      <c r="T149" s="1" t="s">
        <v>45</v>
      </c>
      <c r="U149" s="2" t="s">
        <v>46</v>
      </c>
      <c r="V149" s="1" t="s">
        <v>47</v>
      </c>
      <c r="W149" s="2" t="n">
        <v>52</v>
      </c>
      <c r="X149" s="2" t="n">
        <v>59</v>
      </c>
      <c r="Y149" s="2" t="n">
        <v>72</v>
      </c>
      <c r="Z149" s="2" t="n">
        <v>88</v>
      </c>
      <c r="AA149" s="2" t="n">
        <v>271</v>
      </c>
    </row>
    <row r="150" customFormat="false" ht="13.2" hidden="false" customHeight="false" outlineLevel="0" collapsed="false">
      <c r="A150" s="2" t="s">
        <v>27</v>
      </c>
      <c r="B150" s="2" t="s">
        <v>678</v>
      </c>
      <c r="C150" s="1" t="s">
        <v>679</v>
      </c>
      <c r="D150" s="2" t="s">
        <v>680</v>
      </c>
      <c r="E150" s="1" t="s">
        <v>51</v>
      </c>
      <c r="F150" s="2" t="s">
        <v>576</v>
      </c>
      <c r="G150" s="1" t="s">
        <v>577</v>
      </c>
      <c r="H150" s="2" t="s">
        <v>34</v>
      </c>
      <c r="I150" s="1" t="s">
        <v>35</v>
      </c>
      <c r="J150" s="2" t="s">
        <v>36</v>
      </c>
      <c r="K150" s="1" t="s">
        <v>57</v>
      </c>
      <c r="L150" s="1" t="s">
        <v>681</v>
      </c>
      <c r="M150" s="1" t="s">
        <v>170</v>
      </c>
      <c r="N150" s="1" t="s">
        <v>73</v>
      </c>
      <c r="O150" s="2" t="s">
        <v>40</v>
      </c>
      <c r="P150" s="1" t="s">
        <v>41</v>
      </c>
      <c r="Q150" s="2" t="s">
        <v>42</v>
      </c>
      <c r="R150" s="1" t="s">
        <v>43</v>
      </c>
      <c r="S150" s="2" t="s">
        <v>44</v>
      </c>
      <c r="T150" s="1" t="s">
        <v>45</v>
      </c>
      <c r="U150" s="2" t="s">
        <v>46</v>
      </c>
      <c r="V150" s="1" t="s">
        <v>47</v>
      </c>
      <c r="W150" s="2" t="n">
        <v>58</v>
      </c>
      <c r="X150" s="2" t="n">
        <v>53</v>
      </c>
      <c r="Y150" s="2" t="n">
        <v>60</v>
      </c>
      <c r="Z150" s="2" t="n">
        <v>97</v>
      </c>
      <c r="AA150" s="2" t="n">
        <v>268</v>
      </c>
    </row>
    <row r="151" customFormat="false" ht="13.2" hidden="false" customHeight="false" outlineLevel="0" collapsed="false">
      <c r="A151" s="2" t="s">
        <v>27</v>
      </c>
      <c r="B151" s="2" t="s">
        <v>682</v>
      </c>
      <c r="C151" s="1" t="s">
        <v>683</v>
      </c>
      <c r="D151" s="2" t="s">
        <v>684</v>
      </c>
      <c r="E151" s="1" t="s">
        <v>31</v>
      </c>
      <c r="F151" s="2" t="s">
        <v>576</v>
      </c>
      <c r="G151" s="1" t="s">
        <v>577</v>
      </c>
      <c r="H151" s="2" t="s">
        <v>34</v>
      </c>
      <c r="I151" s="1" t="s">
        <v>35</v>
      </c>
      <c r="J151" s="2" t="s">
        <v>36</v>
      </c>
      <c r="K151" s="1" t="s">
        <v>37</v>
      </c>
      <c r="L151" s="1" t="s">
        <v>685</v>
      </c>
      <c r="M151" s="1" t="s">
        <v>510</v>
      </c>
      <c r="N151" s="1" t="s">
        <v>116</v>
      </c>
      <c r="O151" s="2" t="s">
        <v>40</v>
      </c>
      <c r="P151" s="1" t="s">
        <v>41</v>
      </c>
      <c r="Q151" s="2" t="s">
        <v>42</v>
      </c>
      <c r="R151" s="1" t="s">
        <v>43</v>
      </c>
      <c r="S151" s="2" t="s">
        <v>44</v>
      </c>
      <c r="T151" s="1" t="s">
        <v>45</v>
      </c>
      <c r="U151" s="2" t="s">
        <v>46</v>
      </c>
      <c r="V151" s="1" t="s">
        <v>47</v>
      </c>
      <c r="W151" s="2" t="n">
        <v>62</v>
      </c>
      <c r="X151" s="2" t="n">
        <v>51</v>
      </c>
      <c r="Y151" s="2" t="n">
        <v>51</v>
      </c>
      <c r="Z151" s="2" t="n">
        <v>100</v>
      </c>
      <c r="AA151" s="2" t="n">
        <v>264</v>
      </c>
    </row>
    <row r="152" customFormat="false" ht="13.2" hidden="false" customHeight="false" outlineLevel="0" collapsed="false">
      <c r="A152" s="2" t="s">
        <v>27</v>
      </c>
      <c r="B152" s="2" t="s">
        <v>686</v>
      </c>
      <c r="C152" s="1" t="s">
        <v>687</v>
      </c>
      <c r="D152" s="2" t="s">
        <v>688</v>
      </c>
      <c r="E152" s="1" t="s">
        <v>51</v>
      </c>
      <c r="F152" s="2" t="s">
        <v>576</v>
      </c>
      <c r="G152" s="1" t="s">
        <v>577</v>
      </c>
      <c r="H152" s="2" t="s">
        <v>34</v>
      </c>
      <c r="I152" s="1" t="s">
        <v>35</v>
      </c>
      <c r="J152" s="2" t="s">
        <v>36</v>
      </c>
      <c r="K152" s="1" t="s">
        <v>37</v>
      </c>
      <c r="L152" s="1" t="s">
        <v>689</v>
      </c>
      <c r="M152" s="1" t="s">
        <v>140</v>
      </c>
      <c r="N152" s="1" t="s">
        <v>384</v>
      </c>
      <c r="O152" s="2" t="s">
        <v>40</v>
      </c>
      <c r="P152" s="1" t="s">
        <v>41</v>
      </c>
      <c r="Q152" s="2" t="s">
        <v>42</v>
      </c>
      <c r="R152" s="1" t="s">
        <v>43</v>
      </c>
      <c r="S152" s="2" t="s">
        <v>44</v>
      </c>
      <c r="T152" s="1" t="s">
        <v>45</v>
      </c>
      <c r="U152" s="2" t="s">
        <v>46</v>
      </c>
      <c r="V152" s="1" t="s">
        <v>47</v>
      </c>
      <c r="W152" s="2" t="n">
        <v>61</v>
      </c>
      <c r="X152" s="2" t="n">
        <v>63</v>
      </c>
      <c r="Y152" s="2" t="n">
        <v>39</v>
      </c>
      <c r="Z152" s="2" t="n">
        <v>73</v>
      </c>
      <c r="AA152" s="2" t="n">
        <v>236</v>
      </c>
    </row>
    <row r="153" customFormat="false" ht="13.2" hidden="false" customHeight="false" outlineLevel="0" collapsed="false">
      <c r="A153" s="2" t="s">
        <v>27</v>
      </c>
      <c r="B153" s="2" t="s">
        <v>690</v>
      </c>
      <c r="C153" s="1" t="s">
        <v>691</v>
      </c>
      <c r="D153" s="2" t="s">
        <v>692</v>
      </c>
      <c r="E153" s="1" t="s">
        <v>31</v>
      </c>
      <c r="F153" s="2" t="s">
        <v>576</v>
      </c>
      <c r="G153" s="1" t="s">
        <v>577</v>
      </c>
      <c r="H153" s="2" t="s">
        <v>34</v>
      </c>
      <c r="I153" s="1" t="s">
        <v>35</v>
      </c>
      <c r="J153" s="2" t="s">
        <v>36</v>
      </c>
      <c r="K153" s="1" t="s">
        <v>37</v>
      </c>
      <c r="L153" s="1" t="s">
        <v>135</v>
      </c>
      <c r="M153" s="1" t="s">
        <v>135</v>
      </c>
      <c r="N153" s="1" t="s">
        <v>116</v>
      </c>
      <c r="O153" s="2" t="s">
        <v>40</v>
      </c>
      <c r="P153" s="1" t="s">
        <v>41</v>
      </c>
      <c r="Q153" s="2" t="s">
        <v>42</v>
      </c>
      <c r="R153" s="1" t="s">
        <v>43</v>
      </c>
      <c r="S153" s="2" t="s">
        <v>44</v>
      </c>
      <c r="T153" s="1" t="s">
        <v>45</v>
      </c>
      <c r="U153" s="2" t="s">
        <v>46</v>
      </c>
      <c r="V153" s="1" t="s">
        <v>47</v>
      </c>
      <c r="W153" s="2" t="n">
        <v>65</v>
      </c>
      <c r="X153" s="2" t="n">
        <v>46</v>
      </c>
      <c r="Y153" s="2" t="n">
        <v>50</v>
      </c>
      <c r="Z153" s="2" t="n">
        <v>69</v>
      </c>
      <c r="AA153" s="2" t="n">
        <v>230</v>
      </c>
    </row>
    <row r="154" customFormat="false" ht="13.2" hidden="false" customHeight="false" outlineLevel="0" collapsed="false">
      <c r="A154" s="2" t="s">
        <v>27</v>
      </c>
      <c r="B154" s="2" t="s">
        <v>693</v>
      </c>
      <c r="C154" s="1" t="s">
        <v>694</v>
      </c>
      <c r="D154" s="2" t="s">
        <v>695</v>
      </c>
      <c r="E154" s="1" t="s">
        <v>51</v>
      </c>
      <c r="F154" s="2" t="s">
        <v>576</v>
      </c>
      <c r="G154" s="1" t="s">
        <v>577</v>
      </c>
      <c r="H154" s="2" t="s">
        <v>34</v>
      </c>
      <c r="I154" s="1" t="s">
        <v>35</v>
      </c>
      <c r="J154" s="2" t="s">
        <v>36</v>
      </c>
      <c r="K154" s="1" t="s">
        <v>37</v>
      </c>
      <c r="L154" s="1" t="s">
        <v>696</v>
      </c>
      <c r="M154" s="1" t="s">
        <v>696</v>
      </c>
      <c r="N154" s="1" t="s">
        <v>79</v>
      </c>
      <c r="O154" s="2" t="s">
        <v>40</v>
      </c>
      <c r="P154" s="1" t="s">
        <v>41</v>
      </c>
      <c r="Q154" s="2" t="s">
        <v>42</v>
      </c>
      <c r="R154" s="1" t="s">
        <v>43</v>
      </c>
      <c r="S154" s="2" t="s">
        <v>44</v>
      </c>
      <c r="T154" s="1" t="s">
        <v>45</v>
      </c>
      <c r="U154" s="2" t="s">
        <v>46</v>
      </c>
      <c r="V154" s="1" t="s">
        <v>47</v>
      </c>
      <c r="W154" s="2" t="n">
        <v>56</v>
      </c>
      <c r="X154" s="2" t="n">
        <v>34</v>
      </c>
      <c r="Y154" s="2" t="n">
        <v>56</v>
      </c>
      <c r="Z154" s="2" t="n">
        <v>81</v>
      </c>
      <c r="AA154" s="2" t="n">
        <v>227</v>
      </c>
    </row>
    <row r="155" customFormat="false" ht="13.2" hidden="false" customHeight="false" outlineLevel="0" collapsed="false">
      <c r="A155" s="2" t="s">
        <v>27</v>
      </c>
      <c r="B155" s="2" t="s">
        <v>697</v>
      </c>
      <c r="C155" s="1" t="s">
        <v>698</v>
      </c>
      <c r="D155" s="2" t="s">
        <v>699</v>
      </c>
      <c r="E155" s="1" t="s">
        <v>51</v>
      </c>
      <c r="F155" s="2" t="s">
        <v>576</v>
      </c>
      <c r="G155" s="1" t="s">
        <v>577</v>
      </c>
      <c r="H155" s="2" t="s">
        <v>34</v>
      </c>
      <c r="I155" s="1" t="s">
        <v>35</v>
      </c>
      <c r="J155" s="2" t="s">
        <v>36</v>
      </c>
      <c r="K155" s="1" t="s">
        <v>37</v>
      </c>
      <c r="L155" s="1" t="s">
        <v>127</v>
      </c>
      <c r="M155" s="1" t="s">
        <v>127</v>
      </c>
      <c r="N155" s="1" t="s">
        <v>116</v>
      </c>
      <c r="O155" s="2" t="s">
        <v>40</v>
      </c>
      <c r="P155" s="1" t="s">
        <v>41</v>
      </c>
      <c r="Q155" s="2" t="s">
        <v>42</v>
      </c>
      <c r="R155" s="1" t="s">
        <v>43</v>
      </c>
      <c r="S155" s="2" t="s">
        <v>44</v>
      </c>
      <c r="T155" s="1" t="s">
        <v>45</v>
      </c>
      <c r="U155" s="2" t="s">
        <v>46</v>
      </c>
      <c r="V155" s="1" t="s">
        <v>47</v>
      </c>
      <c r="W155" s="2" t="n">
        <v>59</v>
      </c>
      <c r="X155" s="2" t="n">
        <v>51</v>
      </c>
      <c r="Y155" s="2" t="n">
        <v>56</v>
      </c>
      <c r="Z155" s="2" t="n">
        <v>57</v>
      </c>
      <c r="AA155" s="2" t="n">
        <v>223</v>
      </c>
    </row>
    <row r="156" customFormat="false" ht="13.2" hidden="false" customHeight="false" outlineLevel="0" collapsed="false">
      <c r="A156" s="2" t="s">
        <v>27</v>
      </c>
      <c r="B156" s="2" t="s">
        <v>700</v>
      </c>
      <c r="C156" s="1" t="s">
        <v>701</v>
      </c>
      <c r="D156" s="2" t="s">
        <v>702</v>
      </c>
      <c r="E156" s="1" t="s">
        <v>31</v>
      </c>
      <c r="F156" s="2" t="s">
        <v>576</v>
      </c>
      <c r="G156" s="1" t="s">
        <v>577</v>
      </c>
      <c r="H156" s="2" t="s">
        <v>34</v>
      </c>
      <c r="I156" s="1" t="s">
        <v>35</v>
      </c>
      <c r="J156" s="2" t="s">
        <v>36</v>
      </c>
      <c r="K156" s="1" t="s">
        <v>37</v>
      </c>
      <c r="L156" s="1" t="s">
        <v>397</v>
      </c>
      <c r="M156" s="1" t="s">
        <v>397</v>
      </c>
      <c r="N156" s="1" t="s">
        <v>703</v>
      </c>
      <c r="O156" s="2" t="s">
        <v>40</v>
      </c>
      <c r="P156" s="1" t="s">
        <v>41</v>
      </c>
      <c r="Q156" s="2" t="s">
        <v>42</v>
      </c>
      <c r="R156" s="1" t="s">
        <v>43</v>
      </c>
      <c r="S156" s="2" t="s">
        <v>44</v>
      </c>
      <c r="T156" s="1" t="s">
        <v>45</v>
      </c>
      <c r="U156" s="2" t="s">
        <v>46</v>
      </c>
      <c r="V156" s="1" t="s">
        <v>47</v>
      </c>
      <c r="W156" s="2" t="n">
        <v>63</v>
      </c>
      <c r="X156" s="2" t="n">
        <v>52</v>
      </c>
      <c r="Y156" s="2" t="n">
        <v>35</v>
      </c>
      <c r="Z156" s="2" t="n">
        <v>67</v>
      </c>
      <c r="AA156" s="2" t="n">
        <v>217</v>
      </c>
    </row>
    <row r="157" customFormat="false" ht="13.2" hidden="false" customHeight="false" outlineLevel="0" collapsed="false">
      <c r="A157" s="2" t="s">
        <v>27</v>
      </c>
      <c r="B157" s="2" t="s">
        <v>704</v>
      </c>
      <c r="C157" s="1" t="s">
        <v>705</v>
      </c>
      <c r="D157" s="2" t="s">
        <v>706</v>
      </c>
      <c r="E157" s="1" t="s">
        <v>31</v>
      </c>
      <c r="F157" s="2" t="s">
        <v>576</v>
      </c>
      <c r="G157" s="1" t="s">
        <v>577</v>
      </c>
      <c r="H157" s="2" t="s">
        <v>34</v>
      </c>
      <c r="I157" s="1" t="s">
        <v>35</v>
      </c>
      <c r="J157" s="2" t="s">
        <v>36</v>
      </c>
      <c r="K157" s="1" t="s">
        <v>57</v>
      </c>
      <c r="L157" s="1" t="s">
        <v>201</v>
      </c>
      <c r="M157" s="1" t="s">
        <v>456</v>
      </c>
      <c r="N157" s="1" t="s">
        <v>39</v>
      </c>
      <c r="O157" s="2" t="s">
        <v>40</v>
      </c>
      <c r="P157" s="1" t="s">
        <v>41</v>
      </c>
      <c r="Q157" s="2" t="s">
        <v>42</v>
      </c>
      <c r="R157" s="1" t="s">
        <v>43</v>
      </c>
      <c r="S157" s="2" t="s">
        <v>44</v>
      </c>
      <c r="T157" s="1" t="s">
        <v>45</v>
      </c>
      <c r="U157" s="2" t="s">
        <v>46</v>
      </c>
      <c r="V157" s="1" t="s">
        <v>47</v>
      </c>
      <c r="W157" s="2" t="n">
        <v>52</v>
      </c>
      <c r="X157" s="2" t="n">
        <v>28</v>
      </c>
      <c r="Y157" s="2" t="n">
        <v>53</v>
      </c>
      <c r="Z157" s="2" t="n">
        <v>62</v>
      </c>
      <c r="AA157" s="2" t="n">
        <v>195</v>
      </c>
    </row>
    <row r="158" customFormat="false" ht="13.2" hidden="false" customHeight="false" outlineLevel="0" collapsed="false">
      <c r="A158" s="2" t="s">
        <v>27</v>
      </c>
      <c r="B158" s="2" t="s">
        <v>707</v>
      </c>
      <c r="C158" s="1" t="s">
        <v>708</v>
      </c>
      <c r="D158" s="2" t="s">
        <v>709</v>
      </c>
      <c r="E158" s="1" t="s">
        <v>51</v>
      </c>
      <c r="F158" s="2" t="s">
        <v>576</v>
      </c>
      <c r="G158" s="1" t="s">
        <v>577</v>
      </c>
      <c r="H158" s="2" t="s">
        <v>34</v>
      </c>
      <c r="I158" s="1" t="s">
        <v>35</v>
      </c>
      <c r="J158" s="2" t="s">
        <v>36</v>
      </c>
      <c r="K158" s="1" t="s">
        <v>37</v>
      </c>
      <c r="L158" s="1" t="s">
        <v>78</v>
      </c>
      <c r="M158" s="1" t="s">
        <v>78</v>
      </c>
      <c r="N158" s="1" t="s">
        <v>614</v>
      </c>
      <c r="O158" s="2" t="s">
        <v>40</v>
      </c>
      <c r="P158" s="1" t="s">
        <v>41</v>
      </c>
      <c r="Q158" s="2" t="s">
        <v>42</v>
      </c>
      <c r="R158" s="1" t="s">
        <v>43</v>
      </c>
      <c r="S158" s="2" t="s">
        <v>44</v>
      </c>
      <c r="T158" s="1" t="s">
        <v>45</v>
      </c>
      <c r="U158" s="2" t="s">
        <v>46</v>
      </c>
      <c r="V158" s="1" t="s">
        <v>47</v>
      </c>
      <c r="W158" s="2" t="n">
        <v>57</v>
      </c>
      <c r="X158" s="2" t="n">
        <v>23</v>
      </c>
      <c r="Y158" s="2" t="n">
        <v>49</v>
      </c>
      <c r="Z158" s="2" t="n">
        <v>60</v>
      </c>
      <c r="AA158" s="2" t="n">
        <v>189</v>
      </c>
    </row>
    <row r="159" customFormat="false" ht="13.2" hidden="false" customHeight="false" outlineLevel="0" collapsed="false">
      <c r="A159" s="2" t="s">
        <v>27</v>
      </c>
      <c r="B159" s="2" t="s">
        <v>710</v>
      </c>
      <c r="C159" s="1" t="s">
        <v>711</v>
      </c>
      <c r="D159" s="2" t="s">
        <v>712</v>
      </c>
      <c r="E159" s="1" t="s">
        <v>51</v>
      </c>
      <c r="F159" s="2" t="s">
        <v>576</v>
      </c>
      <c r="G159" s="1" t="s">
        <v>577</v>
      </c>
      <c r="H159" s="2" t="s">
        <v>34</v>
      </c>
      <c r="I159" s="1" t="s">
        <v>35</v>
      </c>
      <c r="J159" s="2" t="s">
        <v>36</v>
      </c>
      <c r="K159" s="1" t="s">
        <v>37</v>
      </c>
      <c r="L159" s="1" t="s">
        <v>713</v>
      </c>
      <c r="M159" s="1" t="s">
        <v>713</v>
      </c>
      <c r="N159" s="1" t="s">
        <v>73</v>
      </c>
      <c r="O159" s="2" t="s">
        <v>40</v>
      </c>
      <c r="P159" s="1" t="s">
        <v>41</v>
      </c>
      <c r="Q159" s="2" t="s">
        <v>42</v>
      </c>
      <c r="R159" s="1" t="s">
        <v>43</v>
      </c>
      <c r="S159" s="2" t="s">
        <v>44</v>
      </c>
      <c r="T159" s="1" t="s">
        <v>45</v>
      </c>
      <c r="U159" s="2" t="s">
        <v>46</v>
      </c>
      <c r="V159" s="1" t="s">
        <v>47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</row>
    <row r="160" customFormat="false" ht="13.2" hidden="false" customHeight="false" outlineLevel="0" collapsed="false">
      <c r="A160" s="2" t="s">
        <v>27</v>
      </c>
      <c r="B160" s="2" t="s">
        <v>714</v>
      </c>
      <c r="C160" s="1" t="s">
        <v>715</v>
      </c>
      <c r="D160" s="2" t="s">
        <v>716</v>
      </c>
      <c r="E160" s="1" t="s">
        <v>51</v>
      </c>
      <c r="F160" s="2" t="s">
        <v>576</v>
      </c>
      <c r="G160" s="1" t="s">
        <v>577</v>
      </c>
      <c r="H160" s="2" t="s">
        <v>34</v>
      </c>
      <c r="I160" s="1" t="s">
        <v>35</v>
      </c>
      <c r="J160" s="2" t="s">
        <v>36</v>
      </c>
      <c r="K160" s="1" t="s">
        <v>57</v>
      </c>
      <c r="L160" s="1" t="s">
        <v>717</v>
      </c>
      <c r="M160" s="1" t="s">
        <v>718</v>
      </c>
      <c r="N160" s="1" t="s">
        <v>73</v>
      </c>
      <c r="O160" s="2" t="s">
        <v>40</v>
      </c>
      <c r="P160" s="1" t="s">
        <v>41</v>
      </c>
      <c r="Q160" s="2" t="s">
        <v>42</v>
      </c>
      <c r="R160" s="1" t="s">
        <v>43</v>
      </c>
      <c r="S160" s="2" t="s">
        <v>44</v>
      </c>
      <c r="T160" s="1" t="s">
        <v>45</v>
      </c>
      <c r="U160" s="2" t="s">
        <v>46</v>
      </c>
      <c r="V160" s="1" t="s">
        <v>47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</row>
    <row r="161" customFormat="false" ht="13.2" hidden="false" customHeight="false" outlineLevel="0" collapsed="false">
      <c r="A161" s="2" t="s">
        <v>27</v>
      </c>
      <c r="B161" s="2" t="s">
        <v>719</v>
      </c>
      <c r="C161" s="1" t="s">
        <v>720</v>
      </c>
      <c r="D161" s="2" t="s">
        <v>721</v>
      </c>
      <c r="E161" s="1" t="s">
        <v>31</v>
      </c>
      <c r="F161" s="2" t="s">
        <v>576</v>
      </c>
      <c r="G161" s="1" t="s">
        <v>577</v>
      </c>
      <c r="H161" s="2" t="s">
        <v>34</v>
      </c>
      <c r="I161" s="1" t="s">
        <v>35</v>
      </c>
      <c r="J161" s="2" t="s">
        <v>36</v>
      </c>
      <c r="K161" s="1" t="s">
        <v>37</v>
      </c>
      <c r="L161" s="1" t="s">
        <v>722</v>
      </c>
      <c r="M161" s="1" t="s">
        <v>722</v>
      </c>
      <c r="N161" s="1" t="s">
        <v>214</v>
      </c>
      <c r="O161" s="2" t="s">
        <v>40</v>
      </c>
      <c r="P161" s="1" t="s">
        <v>41</v>
      </c>
      <c r="Q161" s="2" t="s">
        <v>42</v>
      </c>
      <c r="R161" s="1" t="s">
        <v>43</v>
      </c>
      <c r="S161" s="2" t="s">
        <v>44</v>
      </c>
      <c r="T161" s="1" t="s">
        <v>45</v>
      </c>
      <c r="U161" s="2" t="s">
        <v>46</v>
      </c>
      <c r="V161" s="1" t="s">
        <v>47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</row>
    <row r="162" customFormat="false" ht="13.2" hidden="false" customHeight="false" outlineLevel="0" collapsed="false">
      <c r="A162" s="2" t="s">
        <v>27</v>
      </c>
      <c r="B162" s="2" t="s">
        <v>723</v>
      </c>
      <c r="C162" s="1" t="s">
        <v>724</v>
      </c>
      <c r="D162" s="2" t="s">
        <v>725</v>
      </c>
      <c r="E162" s="1" t="s">
        <v>51</v>
      </c>
      <c r="F162" s="2" t="s">
        <v>576</v>
      </c>
      <c r="G162" s="1" t="s">
        <v>577</v>
      </c>
      <c r="H162" s="2" t="s">
        <v>34</v>
      </c>
      <c r="I162" s="1" t="s">
        <v>35</v>
      </c>
      <c r="J162" s="2" t="s">
        <v>36</v>
      </c>
      <c r="K162" s="1" t="s">
        <v>158</v>
      </c>
      <c r="L162" s="1" t="s">
        <v>726</v>
      </c>
      <c r="M162" s="1" t="s">
        <v>674</v>
      </c>
      <c r="N162" s="1" t="s">
        <v>73</v>
      </c>
      <c r="O162" s="2" t="s">
        <v>40</v>
      </c>
      <c r="P162" s="1" t="s">
        <v>41</v>
      </c>
      <c r="Q162" s="2" t="s">
        <v>42</v>
      </c>
      <c r="R162" s="1" t="s">
        <v>43</v>
      </c>
      <c r="S162" s="2" t="s">
        <v>44</v>
      </c>
      <c r="T162" s="1" t="s">
        <v>45</v>
      </c>
      <c r="U162" s="2" t="s">
        <v>46</v>
      </c>
      <c r="V162" s="1" t="s">
        <v>47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</row>
    <row r="163" s="5" customFormat="true" ht="13.2" hidden="false" customHeight="false" outlineLevel="0" collapsed="false">
      <c r="A163" s="3" t="s">
        <v>27</v>
      </c>
      <c r="B163" s="3" t="s">
        <v>727</v>
      </c>
      <c r="C163" s="4" t="s">
        <v>728</v>
      </c>
      <c r="D163" s="3" t="s">
        <v>729</v>
      </c>
      <c r="E163" s="4" t="s">
        <v>31</v>
      </c>
      <c r="F163" s="3" t="s">
        <v>730</v>
      </c>
      <c r="G163" s="4" t="s">
        <v>731</v>
      </c>
      <c r="H163" s="3" t="s">
        <v>34</v>
      </c>
      <c r="I163" s="4" t="s">
        <v>35</v>
      </c>
      <c r="J163" s="3" t="s">
        <v>36</v>
      </c>
      <c r="K163" s="4" t="s">
        <v>37</v>
      </c>
      <c r="L163" s="4" t="s">
        <v>456</v>
      </c>
      <c r="M163" s="4" t="s">
        <v>456</v>
      </c>
      <c r="N163" s="4" t="s">
        <v>79</v>
      </c>
      <c r="O163" s="3" t="s">
        <v>40</v>
      </c>
      <c r="P163" s="4" t="s">
        <v>41</v>
      </c>
      <c r="Q163" s="3" t="s">
        <v>42</v>
      </c>
      <c r="R163" s="4" t="s">
        <v>43</v>
      </c>
      <c r="S163" s="3" t="s">
        <v>44</v>
      </c>
      <c r="T163" s="4" t="s">
        <v>45</v>
      </c>
      <c r="U163" s="3" t="s">
        <v>46</v>
      </c>
      <c r="V163" s="4" t="s">
        <v>47</v>
      </c>
      <c r="W163" s="3" t="n">
        <v>61</v>
      </c>
      <c r="X163" s="3" t="n">
        <v>53</v>
      </c>
      <c r="Y163" s="3" t="n">
        <v>138</v>
      </c>
      <c r="Z163" s="3" t="n">
        <v>106</v>
      </c>
      <c r="AA163" s="3" t="n">
        <v>358</v>
      </c>
      <c r="AB163" s="5" t="s">
        <v>68</v>
      </c>
    </row>
    <row r="164" s="5" customFormat="true" ht="13.2" hidden="false" customHeight="false" outlineLevel="0" collapsed="false">
      <c r="A164" s="3" t="s">
        <v>27</v>
      </c>
      <c r="B164" s="3" t="s">
        <v>732</v>
      </c>
      <c r="C164" s="4" t="s">
        <v>733</v>
      </c>
      <c r="D164" s="3" t="s">
        <v>734</v>
      </c>
      <c r="E164" s="4" t="s">
        <v>51</v>
      </c>
      <c r="F164" s="3" t="s">
        <v>730</v>
      </c>
      <c r="G164" s="4" t="s">
        <v>731</v>
      </c>
      <c r="H164" s="3" t="s">
        <v>34</v>
      </c>
      <c r="I164" s="4" t="s">
        <v>35</v>
      </c>
      <c r="J164" s="3" t="s">
        <v>36</v>
      </c>
      <c r="K164" s="4" t="s">
        <v>57</v>
      </c>
      <c r="L164" s="4" t="s">
        <v>201</v>
      </c>
      <c r="M164" s="4" t="s">
        <v>145</v>
      </c>
      <c r="N164" s="4" t="s">
        <v>79</v>
      </c>
      <c r="O164" s="3" t="s">
        <v>40</v>
      </c>
      <c r="P164" s="4" t="s">
        <v>41</v>
      </c>
      <c r="Q164" s="3" t="s">
        <v>42</v>
      </c>
      <c r="R164" s="4" t="s">
        <v>43</v>
      </c>
      <c r="S164" s="3" t="s">
        <v>44</v>
      </c>
      <c r="T164" s="4" t="s">
        <v>45</v>
      </c>
      <c r="U164" s="3" t="s">
        <v>46</v>
      </c>
      <c r="V164" s="4" t="s">
        <v>47</v>
      </c>
      <c r="W164" s="3" t="n">
        <v>63</v>
      </c>
      <c r="X164" s="3" t="n">
        <v>60</v>
      </c>
      <c r="Y164" s="3" t="n">
        <v>105</v>
      </c>
      <c r="Z164" s="3" t="n">
        <v>108</v>
      </c>
      <c r="AA164" s="3" t="n">
        <v>336</v>
      </c>
      <c r="AB164" s="5" t="s">
        <v>74</v>
      </c>
    </row>
    <row r="165" customFormat="false" ht="13.2" hidden="false" customHeight="false" outlineLevel="0" collapsed="false">
      <c r="A165" s="2" t="s">
        <v>27</v>
      </c>
      <c r="B165" s="2" t="s">
        <v>735</v>
      </c>
      <c r="C165" s="1" t="s">
        <v>736</v>
      </c>
      <c r="D165" s="2" t="s">
        <v>737</v>
      </c>
      <c r="E165" s="1" t="s">
        <v>31</v>
      </c>
      <c r="F165" s="2" t="s">
        <v>730</v>
      </c>
      <c r="G165" s="1" t="s">
        <v>731</v>
      </c>
      <c r="H165" s="2" t="s">
        <v>34</v>
      </c>
      <c r="I165" s="1" t="s">
        <v>35</v>
      </c>
      <c r="J165" s="2" t="s">
        <v>36</v>
      </c>
      <c r="K165" s="1" t="s">
        <v>37</v>
      </c>
      <c r="L165" s="1" t="s">
        <v>72</v>
      </c>
      <c r="M165" s="1" t="s">
        <v>72</v>
      </c>
      <c r="N165" s="1" t="s">
        <v>79</v>
      </c>
      <c r="O165" s="2" t="s">
        <v>40</v>
      </c>
      <c r="P165" s="1" t="s">
        <v>41</v>
      </c>
      <c r="Q165" s="2" t="s">
        <v>42</v>
      </c>
      <c r="R165" s="1" t="s">
        <v>43</v>
      </c>
      <c r="S165" s="2" t="s">
        <v>44</v>
      </c>
      <c r="T165" s="1" t="s">
        <v>45</v>
      </c>
      <c r="U165" s="2" t="s">
        <v>46</v>
      </c>
      <c r="V165" s="1" t="s">
        <v>47</v>
      </c>
      <c r="W165" s="2" t="n">
        <v>58</v>
      </c>
      <c r="X165" s="2" t="n">
        <v>57</v>
      </c>
      <c r="Y165" s="2" t="n">
        <v>118</v>
      </c>
      <c r="Z165" s="2" t="n">
        <v>91</v>
      </c>
      <c r="AA165" s="2" t="n">
        <v>324</v>
      </c>
    </row>
    <row r="166" customFormat="false" ht="13.2" hidden="false" customHeight="false" outlineLevel="0" collapsed="false">
      <c r="A166" s="2" t="s">
        <v>27</v>
      </c>
      <c r="B166" s="2" t="s">
        <v>738</v>
      </c>
      <c r="C166" s="1" t="s">
        <v>739</v>
      </c>
      <c r="D166" s="2" t="s">
        <v>740</v>
      </c>
      <c r="E166" s="1" t="s">
        <v>51</v>
      </c>
      <c r="F166" s="2" t="s">
        <v>730</v>
      </c>
      <c r="G166" s="1" t="s">
        <v>731</v>
      </c>
      <c r="H166" s="2" t="s">
        <v>34</v>
      </c>
      <c r="I166" s="1" t="s">
        <v>35</v>
      </c>
      <c r="J166" s="2" t="s">
        <v>36</v>
      </c>
      <c r="K166" s="1" t="s">
        <v>37</v>
      </c>
      <c r="L166" s="1" t="s">
        <v>145</v>
      </c>
      <c r="M166" s="1" t="s">
        <v>145</v>
      </c>
      <c r="N166" s="1" t="s">
        <v>79</v>
      </c>
      <c r="O166" s="2" t="s">
        <v>40</v>
      </c>
      <c r="P166" s="1" t="s">
        <v>41</v>
      </c>
      <c r="Q166" s="2" t="s">
        <v>42</v>
      </c>
      <c r="R166" s="1" t="s">
        <v>43</v>
      </c>
      <c r="S166" s="2" t="s">
        <v>44</v>
      </c>
      <c r="T166" s="1" t="s">
        <v>45</v>
      </c>
      <c r="U166" s="2" t="s">
        <v>46</v>
      </c>
      <c r="V166" s="1" t="s">
        <v>47</v>
      </c>
      <c r="W166" s="2" t="n">
        <v>57</v>
      </c>
      <c r="X166" s="2" t="n">
        <v>55</v>
      </c>
      <c r="Y166" s="2" t="n">
        <v>92</v>
      </c>
      <c r="Z166" s="2" t="n">
        <v>101</v>
      </c>
      <c r="AA166" s="2" t="n">
        <v>305</v>
      </c>
    </row>
    <row r="167" customFormat="false" ht="13.2" hidden="false" customHeight="false" outlineLevel="0" collapsed="false">
      <c r="A167" s="2" t="s">
        <v>27</v>
      </c>
      <c r="B167" s="2" t="s">
        <v>741</v>
      </c>
      <c r="C167" s="1" t="s">
        <v>742</v>
      </c>
      <c r="D167" s="2" t="s">
        <v>743</v>
      </c>
      <c r="E167" s="1" t="s">
        <v>31</v>
      </c>
      <c r="F167" s="2" t="s">
        <v>730</v>
      </c>
      <c r="G167" s="1" t="s">
        <v>731</v>
      </c>
      <c r="H167" s="2" t="s">
        <v>34</v>
      </c>
      <c r="I167" s="1" t="s">
        <v>35</v>
      </c>
      <c r="J167" s="2" t="s">
        <v>36</v>
      </c>
      <c r="K167" s="1" t="s">
        <v>57</v>
      </c>
      <c r="L167" s="1" t="s">
        <v>744</v>
      </c>
      <c r="M167" s="1" t="s">
        <v>368</v>
      </c>
      <c r="N167" s="1" t="s">
        <v>79</v>
      </c>
      <c r="O167" s="2" t="s">
        <v>40</v>
      </c>
      <c r="P167" s="1" t="s">
        <v>41</v>
      </c>
      <c r="Q167" s="2" t="s">
        <v>42</v>
      </c>
      <c r="R167" s="1" t="s">
        <v>43</v>
      </c>
      <c r="S167" s="2" t="s">
        <v>44</v>
      </c>
      <c r="T167" s="1" t="s">
        <v>45</v>
      </c>
      <c r="U167" s="2" t="s">
        <v>46</v>
      </c>
      <c r="V167" s="1" t="s">
        <v>47</v>
      </c>
      <c r="W167" s="2" t="n">
        <v>64</v>
      </c>
      <c r="X167" s="2" t="n">
        <v>42</v>
      </c>
      <c r="Y167" s="2" t="n">
        <v>66</v>
      </c>
      <c r="Z167" s="2" t="n">
        <v>86</v>
      </c>
      <c r="AA167" s="2" t="n">
        <v>258</v>
      </c>
    </row>
    <row r="168" customFormat="false" ht="13.2" hidden="false" customHeight="false" outlineLevel="0" collapsed="false">
      <c r="A168" s="2" t="s">
        <v>27</v>
      </c>
      <c r="B168" s="2" t="s">
        <v>745</v>
      </c>
      <c r="C168" s="1" t="s">
        <v>746</v>
      </c>
      <c r="D168" s="2" t="s">
        <v>747</v>
      </c>
      <c r="E168" s="1" t="s">
        <v>31</v>
      </c>
      <c r="F168" s="2" t="s">
        <v>730</v>
      </c>
      <c r="G168" s="1" t="s">
        <v>731</v>
      </c>
      <c r="H168" s="2" t="s">
        <v>34</v>
      </c>
      <c r="I168" s="1" t="s">
        <v>35</v>
      </c>
      <c r="J168" s="2" t="s">
        <v>36</v>
      </c>
      <c r="K168" s="1" t="s">
        <v>37</v>
      </c>
      <c r="L168" s="1" t="s">
        <v>748</v>
      </c>
      <c r="M168" s="1" t="s">
        <v>748</v>
      </c>
      <c r="N168" s="1" t="s">
        <v>79</v>
      </c>
      <c r="O168" s="2" t="s">
        <v>40</v>
      </c>
      <c r="P168" s="1" t="s">
        <v>41</v>
      </c>
      <c r="Q168" s="2" t="s">
        <v>42</v>
      </c>
      <c r="R168" s="1" t="s">
        <v>43</v>
      </c>
      <c r="S168" s="2" t="s">
        <v>44</v>
      </c>
      <c r="T168" s="1" t="s">
        <v>45</v>
      </c>
      <c r="U168" s="2" t="s">
        <v>46</v>
      </c>
      <c r="V168" s="1" t="s">
        <v>47</v>
      </c>
      <c r="W168" s="2" t="n">
        <v>54</v>
      </c>
      <c r="X168" s="2" t="n">
        <v>48</v>
      </c>
      <c r="Y168" s="2" t="n">
        <v>71</v>
      </c>
      <c r="Z168" s="2" t="n">
        <v>64</v>
      </c>
      <c r="AA168" s="2" t="n">
        <v>237</v>
      </c>
    </row>
    <row r="169" customFormat="false" ht="13.2" hidden="false" customHeight="false" outlineLevel="0" collapsed="false">
      <c r="A169" s="2" t="s">
        <v>27</v>
      </c>
      <c r="B169" s="2" t="s">
        <v>749</v>
      </c>
      <c r="C169" s="1" t="s">
        <v>750</v>
      </c>
      <c r="D169" s="2" t="s">
        <v>751</v>
      </c>
      <c r="E169" s="1" t="s">
        <v>31</v>
      </c>
      <c r="F169" s="2" t="s">
        <v>730</v>
      </c>
      <c r="G169" s="1" t="s">
        <v>731</v>
      </c>
      <c r="H169" s="2" t="s">
        <v>34</v>
      </c>
      <c r="I169" s="1" t="s">
        <v>35</v>
      </c>
      <c r="J169" s="2" t="s">
        <v>36</v>
      </c>
      <c r="K169" s="1" t="s">
        <v>37</v>
      </c>
      <c r="L169" s="1" t="s">
        <v>752</v>
      </c>
      <c r="M169" s="1" t="s">
        <v>72</v>
      </c>
      <c r="N169" s="1" t="s">
        <v>79</v>
      </c>
      <c r="O169" s="2" t="s">
        <v>40</v>
      </c>
      <c r="P169" s="1" t="s">
        <v>41</v>
      </c>
      <c r="Q169" s="2" t="s">
        <v>42</v>
      </c>
      <c r="R169" s="1" t="s">
        <v>43</v>
      </c>
      <c r="S169" s="2" t="s">
        <v>44</v>
      </c>
      <c r="T169" s="1" t="s">
        <v>45</v>
      </c>
      <c r="U169" s="2" t="s">
        <v>46</v>
      </c>
      <c r="V169" s="1" t="s">
        <v>47</v>
      </c>
      <c r="W169" s="2" t="n">
        <v>61</v>
      </c>
      <c r="X169" s="2" t="n">
        <v>53</v>
      </c>
      <c r="Y169" s="2" t="n">
        <v>45</v>
      </c>
      <c r="Z169" s="2" t="n">
        <v>72</v>
      </c>
      <c r="AA169" s="2" t="n">
        <v>231</v>
      </c>
    </row>
    <row r="170" customFormat="false" ht="13.2" hidden="false" customHeight="false" outlineLevel="0" collapsed="false">
      <c r="A170" s="2" t="s">
        <v>27</v>
      </c>
      <c r="B170" s="2" t="s">
        <v>753</v>
      </c>
      <c r="C170" s="1" t="s">
        <v>754</v>
      </c>
      <c r="D170" s="2" t="s">
        <v>755</v>
      </c>
      <c r="E170" s="1" t="s">
        <v>31</v>
      </c>
      <c r="F170" s="2" t="s">
        <v>730</v>
      </c>
      <c r="G170" s="1" t="s">
        <v>731</v>
      </c>
      <c r="H170" s="2" t="s">
        <v>34</v>
      </c>
      <c r="I170" s="1" t="s">
        <v>35</v>
      </c>
      <c r="J170" s="2" t="s">
        <v>36</v>
      </c>
      <c r="K170" s="1" t="s">
        <v>37</v>
      </c>
      <c r="L170" s="1" t="s">
        <v>756</v>
      </c>
      <c r="M170" s="1" t="s">
        <v>756</v>
      </c>
      <c r="N170" s="1" t="s">
        <v>79</v>
      </c>
      <c r="O170" s="2" t="s">
        <v>40</v>
      </c>
      <c r="P170" s="1" t="s">
        <v>41</v>
      </c>
      <c r="Q170" s="2" t="s">
        <v>42</v>
      </c>
      <c r="R170" s="1" t="s">
        <v>43</v>
      </c>
      <c r="S170" s="2" t="s">
        <v>44</v>
      </c>
      <c r="T170" s="1" t="s">
        <v>45</v>
      </c>
      <c r="U170" s="2" t="s">
        <v>46</v>
      </c>
      <c r="V170" s="1" t="s">
        <v>47</v>
      </c>
      <c r="W170" s="2" t="n">
        <v>61</v>
      </c>
      <c r="X170" s="2" t="n">
        <v>58</v>
      </c>
      <c r="Y170" s="2" t="n">
        <v>26</v>
      </c>
      <c r="Z170" s="2" t="n">
        <v>85</v>
      </c>
      <c r="AA170" s="2" t="n">
        <v>230</v>
      </c>
    </row>
    <row r="171" customFormat="false" ht="13.2" hidden="false" customHeight="false" outlineLevel="0" collapsed="false">
      <c r="A171" s="2" t="s">
        <v>27</v>
      </c>
      <c r="B171" s="2" t="s">
        <v>757</v>
      </c>
      <c r="C171" s="1" t="s">
        <v>758</v>
      </c>
      <c r="D171" s="2" t="s">
        <v>759</v>
      </c>
      <c r="E171" s="1" t="s">
        <v>31</v>
      </c>
      <c r="F171" s="2" t="s">
        <v>730</v>
      </c>
      <c r="G171" s="1" t="s">
        <v>731</v>
      </c>
      <c r="H171" s="2" t="s">
        <v>34</v>
      </c>
      <c r="I171" s="1" t="s">
        <v>35</v>
      </c>
      <c r="J171" s="2" t="s">
        <v>36</v>
      </c>
      <c r="K171" s="1" t="s">
        <v>37</v>
      </c>
      <c r="L171" s="1" t="s">
        <v>140</v>
      </c>
      <c r="M171" s="1" t="s">
        <v>140</v>
      </c>
      <c r="N171" s="1" t="s">
        <v>760</v>
      </c>
      <c r="O171" s="2" t="s">
        <v>40</v>
      </c>
      <c r="P171" s="1" t="s">
        <v>41</v>
      </c>
      <c r="Q171" s="2" t="s">
        <v>42</v>
      </c>
      <c r="R171" s="1" t="s">
        <v>43</v>
      </c>
      <c r="S171" s="2" t="s">
        <v>44</v>
      </c>
      <c r="T171" s="1" t="s">
        <v>45</v>
      </c>
      <c r="U171" s="2" t="s">
        <v>46</v>
      </c>
      <c r="V171" s="1" t="s">
        <v>47</v>
      </c>
      <c r="W171" s="2" t="n">
        <v>67</v>
      </c>
      <c r="X171" s="2" t="n">
        <v>52</v>
      </c>
      <c r="Y171" s="2" t="n">
        <v>61</v>
      </c>
      <c r="Z171" s="2" t="n">
        <v>42</v>
      </c>
      <c r="AA171" s="2" t="n">
        <v>222</v>
      </c>
    </row>
    <row r="172" customFormat="false" ht="13.2" hidden="false" customHeight="false" outlineLevel="0" collapsed="false">
      <c r="A172" s="2" t="s">
        <v>27</v>
      </c>
      <c r="B172" s="2" t="s">
        <v>761</v>
      </c>
      <c r="C172" s="1" t="s">
        <v>762</v>
      </c>
      <c r="D172" s="2" t="s">
        <v>763</v>
      </c>
      <c r="E172" s="1" t="s">
        <v>31</v>
      </c>
      <c r="F172" s="2" t="s">
        <v>730</v>
      </c>
      <c r="G172" s="1" t="s">
        <v>731</v>
      </c>
      <c r="H172" s="2" t="s">
        <v>34</v>
      </c>
      <c r="I172" s="1" t="s">
        <v>35</v>
      </c>
      <c r="J172" s="2" t="s">
        <v>36</v>
      </c>
      <c r="K172" s="1" t="s">
        <v>37</v>
      </c>
      <c r="L172" s="1" t="s">
        <v>470</v>
      </c>
      <c r="M172" s="1" t="s">
        <v>470</v>
      </c>
      <c r="N172" s="1" t="s">
        <v>79</v>
      </c>
      <c r="O172" s="2" t="s">
        <v>40</v>
      </c>
      <c r="P172" s="1" t="s">
        <v>41</v>
      </c>
      <c r="Q172" s="2" t="s">
        <v>42</v>
      </c>
      <c r="R172" s="1" t="s">
        <v>43</v>
      </c>
      <c r="S172" s="2" t="s">
        <v>44</v>
      </c>
      <c r="T172" s="1" t="s">
        <v>45</v>
      </c>
      <c r="U172" s="2" t="s">
        <v>46</v>
      </c>
      <c r="V172" s="1" t="s">
        <v>47</v>
      </c>
      <c r="W172" s="2" t="n">
        <v>60</v>
      </c>
      <c r="X172" s="2" t="n">
        <v>47</v>
      </c>
      <c r="Y172" s="2" t="n">
        <v>31</v>
      </c>
      <c r="Z172" s="2" t="n">
        <v>78</v>
      </c>
      <c r="AA172" s="2" t="n">
        <v>216</v>
      </c>
    </row>
    <row r="173" customFormat="false" ht="13.2" hidden="false" customHeight="false" outlineLevel="0" collapsed="false">
      <c r="A173" s="2" t="s">
        <v>27</v>
      </c>
      <c r="B173" s="2" t="s">
        <v>764</v>
      </c>
      <c r="C173" s="1" t="s">
        <v>765</v>
      </c>
      <c r="D173" s="2" t="s">
        <v>766</v>
      </c>
      <c r="E173" s="1" t="s">
        <v>51</v>
      </c>
      <c r="F173" s="2" t="s">
        <v>730</v>
      </c>
      <c r="G173" s="1" t="s">
        <v>731</v>
      </c>
      <c r="H173" s="2" t="s">
        <v>34</v>
      </c>
      <c r="I173" s="1" t="s">
        <v>35</v>
      </c>
      <c r="J173" s="2" t="s">
        <v>36</v>
      </c>
      <c r="K173" s="1" t="s">
        <v>158</v>
      </c>
      <c r="L173" s="1" t="s">
        <v>767</v>
      </c>
      <c r="M173" s="1" t="s">
        <v>78</v>
      </c>
      <c r="N173" s="1" t="s">
        <v>79</v>
      </c>
      <c r="O173" s="2" t="s">
        <v>40</v>
      </c>
      <c r="P173" s="1" t="s">
        <v>41</v>
      </c>
      <c r="Q173" s="2" t="s">
        <v>42</v>
      </c>
      <c r="R173" s="1" t="s">
        <v>43</v>
      </c>
      <c r="S173" s="2" t="s">
        <v>44</v>
      </c>
      <c r="T173" s="1" t="s">
        <v>45</v>
      </c>
      <c r="U173" s="2" t="s">
        <v>46</v>
      </c>
      <c r="V173" s="1" t="s">
        <v>47</v>
      </c>
      <c r="W173" s="2" t="n">
        <v>57</v>
      </c>
      <c r="X173" s="2" t="n">
        <v>50</v>
      </c>
      <c r="Y173" s="2" t="n">
        <v>34</v>
      </c>
      <c r="Z173" s="2" t="n">
        <v>41</v>
      </c>
      <c r="AA173" s="2" t="n">
        <v>182</v>
      </c>
    </row>
    <row r="174" customFormat="false" ht="13.2" hidden="false" customHeight="false" outlineLevel="0" collapsed="false">
      <c r="A174" s="2" t="s">
        <v>27</v>
      </c>
      <c r="B174" s="2" t="s">
        <v>768</v>
      </c>
      <c r="C174" s="1" t="s">
        <v>769</v>
      </c>
      <c r="D174" s="2" t="s">
        <v>770</v>
      </c>
      <c r="E174" s="1" t="s">
        <v>51</v>
      </c>
      <c r="F174" s="2" t="s">
        <v>730</v>
      </c>
      <c r="G174" s="1" t="s">
        <v>731</v>
      </c>
      <c r="H174" s="2" t="s">
        <v>34</v>
      </c>
      <c r="I174" s="1" t="s">
        <v>35</v>
      </c>
      <c r="J174" s="2" t="s">
        <v>36</v>
      </c>
      <c r="K174" s="1" t="s">
        <v>37</v>
      </c>
      <c r="L174" s="1" t="s">
        <v>66</v>
      </c>
      <c r="M174" s="1" t="s">
        <v>66</v>
      </c>
      <c r="N174" s="1" t="s">
        <v>79</v>
      </c>
      <c r="O174" s="2" t="s">
        <v>40</v>
      </c>
      <c r="P174" s="1" t="s">
        <v>41</v>
      </c>
      <c r="Q174" s="2" t="s">
        <v>42</v>
      </c>
      <c r="R174" s="1" t="s">
        <v>43</v>
      </c>
      <c r="S174" s="2" t="s">
        <v>44</v>
      </c>
      <c r="T174" s="1" t="s">
        <v>45</v>
      </c>
      <c r="U174" s="2" t="s">
        <v>46</v>
      </c>
      <c r="V174" s="1" t="s">
        <v>47</v>
      </c>
      <c r="W174" s="2" t="n">
        <v>59</v>
      </c>
      <c r="X174" s="2" t="n">
        <v>44</v>
      </c>
      <c r="Y174" s="2" t="n">
        <v>32</v>
      </c>
      <c r="Z174" s="2" t="n">
        <v>44</v>
      </c>
      <c r="AA174" s="2" t="n">
        <v>179</v>
      </c>
    </row>
    <row r="175" customFormat="false" ht="13.2" hidden="false" customHeight="false" outlineLevel="0" collapsed="false">
      <c r="A175" s="2" t="s">
        <v>27</v>
      </c>
      <c r="B175" s="2" t="s">
        <v>771</v>
      </c>
      <c r="C175" s="1" t="s">
        <v>772</v>
      </c>
      <c r="D175" s="2" t="s">
        <v>773</v>
      </c>
      <c r="E175" s="1" t="s">
        <v>51</v>
      </c>
      <c r="F175" s="2" t="s">
        <v>730</v>
      </c>
      <c r="G175" s="1" t="s">
        <v>731</v>
      </c>
      <c r="H175" s="2" t="s">
        <v>34</v>
      </c>
      <c r="I175" s="1" t="s">
        <v>35</v>
      </c>
      <c r="J175" s="2" t="s">
        <v>36</v>
      </c>
      <c r="K175" s="1" t="s">
        <v>37</v>
      </c>
      <c r="L175" s="1" t="s">
        <v>774</v>
      </c>
      <c r="M175" s="1" t="s">
        <v>774</v>
      </c>
      <c r="N175" s="1" t="s">
        <v>79</v>
      </c>
      <c r="O175" s="2" t="s">
        <v>40</v>
      </c>
      <c r="P175" s="1" t="s">
        <v>41</v>
      </c>
      <c r="Q175" s="2" t="s">
        <v>42</v>
      </c>
      <c r="R175" s="1" t="s">
        <v>43</v>
      </c>
      <c r="S175" s="2" t="s">
        <v>44</v>
      </c>
      <c r="T175" s="1" t="s">
        <v>45</v>
      </c>
      <c r="U175" s="2" t="s">
        <v>46</v>
      </c>
      <c r="V175" s="1" t="s">
        <v>47</v>
      </c>
      <c r="W175" s="2" t="n">
        <v>59</v>
      </c>
      <c r="X175" s="2" t="n">
        <v>55</v>
      </c>
      <c r="Y175" s="2" t="n">
        <v>18</v>
      </c>
      <c r="Z175" s="2" t="n">
        <v>39</v>
      </c>
      <c r="AA175" s="2" t="n">
        <v>171</v>
      </c>
    </row>
    <row r="176" customFormat="false" ht="13.2" hidden="false" customHeight="false" outlineLevel="0" collapsed="false">
      <c r="A176" s="2" t="s">
        <v>27</v>
      </c>
      <c r="B176" s="2" t="s">
        <v>775</v>
      </c>
      <c r="C176" s="1" t="s">
        <v>776</v>
      </c>
      <c r="D176" s="2" t="s">
        <v>777</v>
      </c>
      <c r="E176" s="1" t="s">
        <v>31</v>
      </c>
      <c r="F176" s="2" t="s">
        <v>730</v>
      </c>
      <c r="G176" s="1" t="s">
        <v>731</v>
      </c>
      <c r="H176" s="2" t="s">
        <v>34</v>
      </c>
      <c r="I176" s="1" t="s">
        <v>35</v>
      </c>
      <c r="J176" s="2" t="s">
        <v>36</v>
      </c>
      <c r="K176" s="1" t="s">
        <v>37</v>
      </c>
      <c r="L176" s="1" t="s">
        <v>140</v>
      </c>
      <c r="M176" s="1" t="s">
        <v>140</v>
      </c>
      <c r="N176" s="1" t="s">
        <v>778</v>
      </c>
      <c r="O176" s="2" t="s">
        <v>40</v>
      </c>
      <c r="P176" s="1" t="s">
        <v>41</v>
      </c>
      <c r="Q176" s="2" t="s">
        <v>42</v>
      </c>
      <c r="R176" s="1" t="s">
        <v>43</v>
      </c>
      <c r="S176" s="2" t="s">
        <v>44</v>
      </c>
      <c r="T176" s="1" t="s">
        <v>45</v>
      </c>
      <c r="U176" s="2" t="s">
        <v>46</v>
      </c>
      <c r="V176" s="1" t="s">
        <v>47</v>
      </c>
      <c r="W176" s="2" t="n">
        <v>61</v>
      </c>
      <c r="X176" s="2" t="n">
        <v>50</v>
      </c>
      <c r="Y176" s="2" t="n">
        <v>21</v>
      </c>
      <c r="Z176" s="2" t="n">
        <v>25</v>
      </c>
      <c r="AA176" s="2" t="n">
        <v>157</v>
      </c>
    </row>
    <row r="177" customFormat="false" ht="13.2" hidden="false" customHeight="false" outlineLevel="0" collapsed="false">
      <c r="A177" s="2" t="s">
        <v>27</v>
      </c>
      <c r="B177" s="2" t="s">
        <v>779</v>
      </c>
      <c r="C177" s="1" t="s">
        <v>780</v>
      </c>
      <c r="D177" s="2" t="s">
        <v>781</v>
      </c>
      <c r="E177" s="1" t="s">
        <v>31</v>
      </c>
      <c r="F177" s="2" t="s">
        <v>730</v>
      </c>
      <c r="G177" s="1" t="s">
        <v>731</v>
      </c>
      <c r="H177" s="2" t="s">
        <v>34</v>
      </c>
      <c r="I177" s="1" t="s">
        <v>35</v>
      </c>
      <c r="J177" s="2" t="s">
        <v>36</v>
      </c>
      <c r="K177" s="1" t="s">
        <v>37</v>
      </c>
      <c r="L177" s="1" t="s">
        <v>782</v>
      </c>
      <c r="M177" s="1" t="s">
        <v>782</v>
      </c>
      <c r="N177" s="1" t="s">
        <v>79</v>
      </c>
      <c r="O177" s="2" t="s">
        <v>40</v>
      </c>
      <c r="P177" s="1" t="s">
        <v>41</v>
      </c>
      <c r="Q177" s="2" t="s">
        <v>42</v>
      </c>
      <c r="R177" s="1" t="s">
        <v>43</v>
      </c>
      <c r="S177" s="2" t="s">
        <v>44</v>
      </c>
      <c r="T177" s="1" t="s">
        <v>45</v>
      </c>
      <c r="U177" s="2" t="s">
        <v>46</v>
      </c>
      <c r="V177" s="1" t="s">
        <v>47</v>
      </c>
      <c r="W177" s="2" t="n">
        <v>45</v>
      </c>
      <c r="X177" s="2" t="n">
        <v>38</v>
      </c>
      <c r="Y177" s="2" t="n">
        <v>29</v>
      </c>
      <c r="Z177" s="2" t="n">
        <v>43</v>
      </c>
      <c r="AA177" s="2" t="n">
        <v>155</v>
      </c>
    </row>
    <row r="178" customFormat="false" ht="13.2" hidden="false" customHeight="false" outlineLevel="0" collapsed="false">
      <c r="A178" s="2" t="s">
        <v>27</v>
      </c>
      <c r="B178" s="2" t="s">
        <v>783</v>
      </c>
      <c r="C178" s="1" t="s">
        <v>784</v>
      </c>
      <c r="D178" s="2" t="s">
        <v>785</v>
      </c>
      <c r="E178" s="1" t="s">
        <v>31</v>
      </c>
      <c r="F178" s="2" t="s">
        <v>730</v>
      </c>
      <c r="G178" s="1" t="s">
        <v>731</v>
      </c>
      <c r="H178" s="2" t="s">
        <v>34</v>
      </c>
      <c r="I178" s="1" t="s">
        <v>35</v>
      </c>
      <c r="J178" s="2" t="s">
        <v>36</v>
      </c>
      <c r="K178" s="1" t="s">
        <v>37</v>
      </c>
      <c r="L178" s="1" t="s">
        <v>786</v>
      </c>
      <c r="M178" s="1" t="s">
        <v>786</v>
      </c>
      <c r="N178" s="1" t="s">
        <v>787</v>
      </c>
      <c r="O178" s="2" t="s">
        <v>40</v>
      </c>
      <c r="P178" s="1" t="s">
        <v>41</v>
      </c>
      <c r="Q178" s="2" t="s">
        <v>42</v>
      </c>
      <c r="R178" s="1" t="s">
        <v>43</v>
      </c>
      <c r="S178" s="2" t="s">
        <v>44</v>
      </c>
      <c r="T178" s="1" t="s">
        <v>45</v>
      </c>
      <c r="U178" s="2" t="s">
        <v>46</v>
      </c>
      <c r="V178" s="1" t="s">
        <v>47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</row>
    <row r="179" customFormat="false" ht="13.2" hidden="false" customHeight="false" outlineLevel="0" collapsed="false">
      <c r="A179" s="2" t="s">
        <v>27</v>
      </c>
      <c r="B179" s="2" t="s">
        <v>788</v>
      </c>
      <c r="C179" s="1" t="s">
        <v>789</v>
      </c>
      <c r="D179" s="2" t="s">
        <v>790</v>
      </c>
      <c r="E179" s="1" t="s">
        <v>51</v>
      </c>
      <c r="F179" s="2" t="s">
        <v>730</v>
      </c>
      <c r="G179" s="1" t="s">
        <v>731</v>
      </c>
      <c r="H179" s="2" t="s">
        <v>34</v>
      </c>
      <c r="I179" s="1" t="s">
        <v>35</v>
      </c>
      <c r="J179" s="2" t="s">
        <v>36</v>
      </c>
      <c r="K179" s="1" t="s">
        <v>37</v>
      </c>
      <c r="L179" s="1" t="s">
        <v>791</v>
      </c>
      <c r="M179" s="1" t="s">
        <v>791</v>
      </c>
      <c r="N179" s="1" t="s">
        <v>792</v>
      </c>
      <c r="O179" s="2" t="s">
        <v>40</v>
      </c>
      <c r="P179" s="1" t="s">
        <v>41</v>
      </c>
      <c r="Q179" s="2" t="s">
        <v>42</v>
      </c>
      <c r="R179" s="1" t="s">
        <v>43</v>
      </c>
      <c r="S179" s="2" t="s">
        <v>44</v>
      </c>
      <c r="T179" s="1" t="s">
        <v>45</v>
      </c>
      <c r="U179" s="2" t="s">
        <v>46</v>
      </c>
      <c r="V179" s="1" t="s">
        <v>47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</row>
    <row r="180" s="5" customFormat="true" ht="13.2" hidden="false" customHeight="false" outlineLevel="0" collapsed="false">
      <c r="A180" s="3" t="s">
        <v>27</v>
      </c>
      <c r="B180" s="3" t="s">
        <v>793</v>
      </c>
      <c r="C180" s="4" t="s">
        <v>794</v>
      </c>
      <c r="D180" s="3" t="s">
        <v>795</v>
      </c>
      <c r="E180" s="4" t="s">
        <v>31</v>
      </c>
      <c r="F180" s="3" t="s">
        <v>796</v>
      </c>
      <c r="G180" s="4" t="s">
        <v>797</v>
      </c>
      <c r="H180" s="3" t="s">
        <v>34</v>
      </c>
      <c r="I180" s="4" t="s">
        <v>35</v>
      </c>
      <c r="J180" s="3" t="s">
        <v>36</v>
      </c>
      <c r="K180" s="4" t="s">
        <v>37</v>
      </c>
      <c r="L180" s="4" t="s">
        <v>774</v>
      </c>
      <c r="M180" s="4" t="s">
        <v>774</v>
      </c>
      <c r="N180" s="4" t="s">
        <v>798</v>
      </c>
      <c r="O180" s="3" t="s">
        <v>40</v>
      </c>
      <c r="P180" s="4" t="s">
        <v>41</v>
      </c>
      <c r="Q180" s="3" t="s">
        <v>42</v>
      </c>
      <c r="R180" s="4" t="s">
        <v>43</v>
      </c>
      <c r="S180" s="3" t="s">
        <v>44</v>
      </c>
      <c r="T180" s="4" t="s">
        <v>45</v>
      </c>
      <c r="U180" s="3" t="s">
        <v>46</v>
      </c>
      <c r="V180" s="4" t="s">
        <v>47</v>
      </c>
      <c r="W180" s="3" t="n">
        <v>63</v>
      </c>
      <c r="X180" s="3" t="n">
        <v>49</v>
      </c>
      <c r="Y180" s="3" t="n">
        <v>116</v>
      </c>
      <c r="Z180" s="3" t="n">
        <v>127</v>
      </c>
      <c r="AA180" s="3" t="n">
        <v>355</v>
      </c>
      <c r="AB180" s="5" t="n">
        <v>1</v>
      </c>
    </row>
    <row r="181" s="5" customFormat="true" ht="13.2" hidden="false" customHeight="false" outlineLevel="0" collapsed="false">
      <c r="A181" s="3" t="s">
        <v>27</v>
      </c>
      <c r="B181" s="3" t="s">
        <v>799</v>
      </c>
      <c r="C181" s="4" t="s">
        <v>800</v>
      </c>
      <c r="D181" s="3" t="s">
        <v>801</v>
      </c>
      <c r="E181" s="4" t="s">
        <v>51</v>
      </c>
      <c r="F181" s="3" t="s">
        <v>802</v>
      </c>
      <c r="G181" s="4" t="s">
        <v>803</v>
      </c>
      <c r="H181" s="3" t="s">
        <v>34</v>
      </c>
      <c r="I181" s="4" t="s">
        <v>35</v>
      </c>
      <c r="J181" s="3" t="s">
        <v>36</v>
      </c>
      <c r="K181" s="4" t="s">
        <v>37</v>
      </c>
      <c r="L181" s="4" t="s">
        <v>804</v>
      </c>
      <c r="M181" s="4" t="s">
        <v>804</v>
      </c>
      <c r="N181" s="4" t="s">
        <v>79</v>
      </c>
      <c r="O181" s="3" t="s">
        <v>40</v>
      </c>
      <c r="P181" s="4" t="s">
        <v>41</v>
      </c>
      <c r="Q181" s="3" t="s">
        <v>42</v>
      </c>
      <c r="R181" s="4" t="s">
        <v>43</v>
      </c>
      <c r="S181" s="3" t="s">
        <v>44</v>
      </c>
      <c r="T181" s="4" t="s">
        <v>45</v>
      </c>
      <c r="U181" s="3" t="s">
        <v>46</v>
      </c>
      <c r="V181" s="4" t="s">
        <v>47</v>
      </c>
      <c r="W181" s="3" t="n">
        <v>69</v>
      </c>
      <c r="X181" s="3" t="n">
        <v>59</v>
      </c>
      <c r="Y181" s="3" t="n">
        <v>117</v>
      </c>
      <c r="Z181" s="3" t="n">
        <v>133</v>
      </c>
      <c r="AA181" s="3" t="n">
        <v>378</v>
      </c>
      <c r="AB181" s="5" t="n">
        <v>1</v>
      </c>
    </row>
    <row r="182" customFormat="false" ht="13.2" hidden="false" customHeight="false" outlineLevel="0" collapsed="false">
      <c r="A182" s="2" t="s">
        <v>27</v>
      </c>
      <c r="B182" s="2" t="s">
        <v>805</v>
      </c>
      <c r="C182" s="1" t="s">
        <v>806</v>
      </c>
      <c r="D182" s="2" t="s">
        <v>807</v>
      </c>
      <c r="E182" s="1" t="s">
        <v>51</v>
      </c>
      <c r="F182" s="2" t="s">
        <v>802</v>
      </c>
      <c r="G182" s="1" t="s">
        <v>803</v>
      </c>
      <c r="H182" s="2" t="s">
        <v>34</v>
      </c>
      <c r="I182" s="1" t="s">
        <v>35</v>
      </c>
      <c r="J182" s="2" t="s">
        <v>36</v>
      </c>
      <c r="K182" s="1" t="s">
        <v>57</v>
      </c>
      <c r="L182" s="1" t="s">
        <v>201</v>
      </c>
      <c r="M182" s="1" t="s">
        <v>808</v>
      </c>
      <c r="N182" s="1" t="s">
        <v>610</v>
      </c>
      <c r="O182" s="2" t="s">
        <v>40</v>
      </c>
      <c r="P182" s="1" t="s">
        <v>41</v>
      </c>
      <c r="Q182" s="2" t="s">
        <v>42</v>
      </c>
      <c r="R182" s="1" t="s">
        <v>43</v>
      </c>
      <c r="S182" s="2" t="s">
        <v>44</v>
      </c>
      <c r="T182" s="1" t="s">
        <v>45</v>
      </c>
      <c r="U182" s="2" t="s">
        <v>46</v>
      </c>
      <c r="V182" s="1" t="s">
        <v>47</v>
      </c>
      <c r="W182" s="2" t="n">
        <v>62</v>
      </c>
      <c r="X182" s="2" t="n">
        <v>45</v>
      </c>
      <c r="Y182" s="2" t="n">
        <v>99</v>
      </c>
      <c r="Z182" s="2" t="n">
        <v>111</v>
      </c>
      <c r="AA182" s="2" t="n">
        <v>317</v>
      </c>
    </row>
    <row r="183" customFormat="false" ht="13.2" hidden="false" customHeight="false" outlineLevel="0" collapsed="false">
      <c r="A183" s="2" t="s">
        <v>27</v>
      </c>
      <c r="B183" s="2" t="s">
        <v>809</v>
      </c>
      <c r="C183" s="1" t="s">
        <v>810</v>
      </c>
      <c r="D183" s="2" t="s">
        <v>811</v>
      </c>
      <c r="E183" s="1" t="s">
        <v>31</v>
      </c>
      <c r="F183" s="2" t="s">
        <v>802</v>
      </c>
      <c r="G183" s="1" t="s">
        <v>803</v>
      </c>
      <c r="H183" s="2" t="s">
        <v>34</v>
      </c>
      <c r="I183" s="1" t="s">
        <v>35</v>
      </c>
      <c r="J183" s="2" t="s">
        <v>36</v>
      </c>
      <c r="K183" s="1" t="s">
        <v>37</v>
      </c>
      <c r="L183" s="1" t="s">
        <v>72</v>
      </c>
      <c r="M183" s="1" t="s">
        <v>72</v>
      </c>
      <c r="N183" s="1" t="s">
        <v>812</v>
      </c>
      <c r="O183" s="2" t="s">
        <v>40</v>
      </c>
      <c r="P183" s="1" t="s">
        <v>41</v>
      </c>
      <c r="Q183" s="2" t="s">
        <v>42</v>
      </c>
      <c r="R183" s="1" t="s">
        <v>43</v>
      </c>
      <c r="S183" s="2" t="s">
        <v>44</v>
      </c>
      <c r="T183" s="1" t="s">
        <v>45</v>
      </c>
      <c r="U183" s="2" t="s">
        <v>46</v>
      </c>
      <c r="V183" s="1" t="s">
        <v>47</v>
      </c>
      <c r="W183" s="2" t="n">
        <v>54</v>
      </c>
      <c r="X183" s="2" t="n">
        <v>38</v>
      </c>
      <c r="Y183" s="2" t="n">
        <v>81</v>
      </c>
      <c r="Z183" s="2" t="n">
        <v>59</v>
      </c>
      <c r="AA183" s="2" t="n">
        <v>232</v>
      </c>
    </row>
    <row r="184" customFormat="false" ht="13.2" hidden="false" customHeight="false" outlineLevel="0" collapsed="false">
      <c r="A184" s="2" t="s">
        <v>27</v>
      </c>
      <c r="B184" s="2" t="s">
        <v>813</v>
      </c>
      <c r="C184" s="1" t="s">
        <v>814</v>
      </c>
      <c r="D184" s="2" t="s">
        <v>815</v>
      </c>
      <c r="E184" s="1" t="s">
        <v>51</v>
      </c>
      <c r="F184" s="2" t="s">
        <v>802</v>
      </c>
      <c r="G184" s="1" t="s">
        <v>803</v>
      </c>
      <c r="H184" s="2" t="s">
        <v>34</v>
      </c>
      <c r="I184" s="1" t="s">
        <v>35</v>
      </c>
      <c r="J184" s="2" t="s">
        <v>36</v>
      </c>
      <c r="K184" s="1" t="s">
        <v>158</v>
      </c>
      <c r="L184" s="1" t="s">
        <v>816</v>
      </c>
      <c r="M184" s="1" t="s">
        <v>640</v>
      </c>
      <c r="N184" s="1" t="s">
        <v>73</v>
      </c>
      <c r="O184" s="2" t="s">
        <v>40</v>
      </c>
      <c r="P184" s="1" t="s">
        <v>41</v>
      </c>
      <c r="Q184" s="2" t="s">
        <v>42</v>
      </c>
      <c r="R184" s="1" t="s">
        <v>43</v>
      </c>
      <c r="S184" s="2" t="s">
        <v>44</v>
      </c>
      <c r="T184" s="1" t="s">
        <v>45</v>
      </c>
      <c r="U184" s="2" t="s">
        <v>46</v>
      </c>
      <c r="V184" s="1" t="s">
        <v>47</v>
      </c>
      <c r="W184" s="2" t="n">
        <v>59</v>
      </c>
      <c r="X184" s="2" t="n">
        <v>31</v>
      </c>
      <c r="Y184" s="2" t="n">
        <v>49</v>
      </c>
      <c r="Z184" s="2" t="n">
        <v>40</v>
      </c>
      <c r="AA184" s="2" t="n">
        <v>179</v>
      </c>
    </row>
    <row r="185" customFormat="false" ht="13.2" hidden="false" customHeight="false" outlineLevel="0" collapsed="false">
      <c r="A185" s="2" t="s">
        <v>27</v>
      </c>
      <c r="B185" s="2" t="s">
        <v>817</v>
      </c>
      <c r="C185" s="1" t="s">
        <v>818</v>
      </c>
      <c r="D185" s="2" t="s">
        <v>819</v>
      </c>
      <c r="E185" s="1" t="s">
        <v>51</v>
      </c>
      <c r="F185" s="2" t="s">
        <v>802</v>
      </c>
      <c r="G185" s="1" t="s">
        <v>803</v>
      </c>
      <c r="H185" s="2" t="s">
        <v>34</v>
      </c>
      <c r="I185" s="1" t="s">
        <v>35</v>
      </c>
      <c r="J185" s="2" t="s">
        <v>36</v>
      </c>
      <c r="K185" s="1" t="s">
        <v>57</v>
      </c>
      <c r="L185" s="1" t="s">
        <v>201</v>
      </c>
      <c r="M185" s="1" t="s">
        <v>149</v>
      </c>
      <c r="N185" s="1" t="s">
        <v>461</v>
      </c>
      <c r="O185" s="2" t="s">
        <v>40</v>
      </c>
      <c r="P185" s="1" t="s">
        <v>41</v>
      </c>
      <c r="Q185" s="2" t="s">
        <v>42</v>
      </c>
      <c r="R185" s="1" t="s">
        <v>43</v>
      </c>
      <c r="S185" s="2" t="s">
        <v>44</v>
      </c>
      <c r="T185" s="1" t="s">
        <v>45</v>
      </c>
      <c r="U185" s="2" t="s">
        <v>46</v>
      </c>
      <c r="V185" s="1" t="s">
        <v>47</v>
      </c>
      <c r="W185" s="2" t="n">
        <v>59</v>
      </c>
      <c r="X185" s="2" t="n">
        <v>37</v>
      </c>
      <c r="Y185" s="2" t="n">
        <v>69</v>
      </c>
      <c r="Z185" s="2" t="n">
        <v>0</v>
      </c>
      <c r="AA185" s="2" t="n">
        <v>165</v>
      </c>
    </row>
    <row r="186" customFormat="false" ht="13.2" hidden="false" customHeight="false" outlineLevel="0" collapsed="false">
      <c r="A186" s="2" t="s">
        <v>27</v>
      </c>
      <c r="B186" s="2" t="s">
        <v>820</v>
      </c>
      <c r="C186" s="1" t="s">
        <v>821</v>
      </c>
      <c r="D186" s="2" t="s">
        <v>822</v>
      </c>
      <c r="E186" s="1" t="s">
        <v>51</v>
      </c>
      <c r="F186" s="2" t="s">
        <v>802</v>
      </c>
      <c r="G186" s="1" t="s">
        <v>803</v>
      </c>
      <c r="H186" s="2" t="s">
        <v>34</v>
      </c>
      <c r="I186" s="1" t="s">
        <v>35</v>
      </c>
      <c r="J186" s="2" t="s">
        <v>36</v>
      </c>
      <c r="K186" s="1" t="s">
        <v>37</v>
      </c>
      <c r="L186" s="1" t="s">
        <v>774</v>
      </c>
      <c r="M186" s="1" t="s">
        <v>774</v>
      </c>
      <c r="N186" s="1" t="s">
        <v>461</v>
      </c>
      <c r="O186" s="2" t="s">
        <v>40</v>
      </c>
      <c r="P186" s="1" t="s">
        <v>41</v>
      </c>
      <c r="Q186" s="2" t="s">
        <v>42</v>
      </c>
      <c r="R186" s="1" t="s">
        <v>43</v>
      </c>
      <c r="S186" s="2" t="s">
        <v>44</v>
      </c>
      <c r="T186" s="1" t="s">
        <v>45</v>
      </c>
      <c r="U186" s="2" t="s">
        <v>46</v>
      </c>
      <c r="V186" s="1" t="s">
        <v>47</v>
      </c>
      <c r="W186" s="2" t="n">
        <v>44</v>
      </c>
      <c r="X186" s="2" t="n">
        <v>38</v>
      </c>
      <c r="Y186" s="2" t="n">
        <v>25</v>
      </c>
      <c r="Z186" s="2" t="n">
        <v>31</v>
      </c>
      <c r="AA186" s="2" t="n">
        <v>138</v>
      </c>
    </row>
    <row r="187" s="5" customFormat="true" ht="13.2" hidden="false" customHeight="false" outlineLevel="0" collapsed="false">
      <c r="A187" s="3" t="s">
        <v>27</v>
      </c>
      <c r="B187" s="3" t="s">
        <v>823</v>
      </c>
      <c r="C187" s="4" t="s">
        <v>824</v>
      </c>
      <c r="D187" s="3" t="s">
        <v>825</v>
      </c>
      <c r="E187" s="4" t="s">
        <v>51</v>
      </c>
      <c r="F187" s="3" t="s">
        <v>826</v>
      </c>
      <c r="G187" s="4" t="s">
        <v>827</v>
      </c>
      <c r="H187" s="3" t="s">
        <v>34</v>
      </c>
      <c r="I187" s="4" t="s">
        <v>35</v>
      </c>
      <c r="J187" s="3" t="s">
        <v>36</v>
      </c>
      <c r="K187" s="4" t="s">
        <v>57</v>
      </c>
      <c r="L187" s="4" t="s">
        <v>201</v>
      </c>
      <c r="M187" s="4" t="s">
        <v>774</v>
      </c>
      <c r="N187" s="4" t="s">
        <v>610</v>
      </c>
      <c r="O187" s="3" t="s">
        <v>40</v>
      </c>
      <c r="P187" s="4" t="s">
        <v>41</v>
      </c>
      <c r="Q187" s="3" t="s">
        <v>828</v>
      </c>
      <c r="R187" s="4" t="s">
        <v>829</v>
      </c>
      <c r="S187" s="3" t="s">
        <v>44</v>
      </c>
      <c r="T187" s="4" t="s">
        <v>45</v>
      </c>
      <c r="U187" s="3" t="s">
        <v>830</v>
      </c>
      <c r="V187" s="4" t="s">
        <v>831</v>
      </c>
      <c r="W187" s="3" t="n">
        <v>66</v>
      </c>
      <c r="X187" s="3" t="n">
        <v>73</v>
      </c>
      <c r="Y187" s="3" t="n">
        <v>134</v>
      </c>
      <c r="Z187" s="3" t="n">
        <v>130</v>
      </c>
      <c r="AA187" s="3" t="n">
        <v>403</v>
      </c>
      <c r="AB187" s="5" t="s">
        <v>68</v>
      </c>
    </row>
    <row r="188" s="5" customFormat="true" ht="13.2" hidden="false" customHeight="false" outlineLevel="0" collapsed="false">
      <c r="A188" s="3" t="s">
        <v>27</v>
      </c>
      <c r="B188" s="3" t="s">
        <v>832</v>
      </c>
      <c r="C188" s="4" t="s">
        <v>833</v>
      </c>
      <c r="D188" s="3" t="s">
        <v>834</v>
      </c>
      <c r="E188" s="4" t="s">
        <v>51</v>
      </c>
      <c r="F188" s="3" t="s">
        <v>826</v>
      </c>
      <c r="G188" s="4" t="s">
        <v>827</v>
      </c>
      <c r="H188" s="3" t="s">
        <v>34</v>
      </c>
      <c r="I188" s="4" t="s">
        <v>35</v>
      </c>
      <c r="J188" s="3" t="s">
        <v>36</v>
      </c>
      <c r="K188" s="4" t="s">
        <v>57</v>
      </c>
      <c r="L188" s="4" t="s">
        <v>201</v>
      </c>
      <c r="M188" s="4" t="s">
        <v>376</v>
      </c>
      <c r="N188" s="4" t="s">
        <v>610</v>
      </c>
      <c r="O188" s="3" t="s">
        <v>40</v>
      </c>
      <c r="P188" s="4" t="s">
        <v>41</v>
      </c>
      <c r="Q188" s="3" t="s">
        <v>828</v>
      </c>
      <c r="R188" s="4" t="s">
        <v>829</v>
      </c>
      <c r="S188" s="3" t="s">
        <v>44</v>
      </c>
      <c r="T188" s="4" t="s">
        <v>45</v>
      </c>
      <c r="U188" s="3" t="s">
        <v>830</v>
      </c>
      <c r="V188" s="4" t="s">
        <v>831</v>
      </c>
      <c r="W188" s="3" t="n">
        <v>65</v>
      </c>
      <c r="X188" s="3" t="n">
        <v>64</v>
      </c>
      <c r="Y188" s="3" t="n">
        <v>123</v>
      </c>
      <c r="Z188" s="3" t="n">
        <v>124</v>
      </c>
      <c r="AA188" s="3" t="n">
        <v>376</v>
      </c>
      <c r="AB188" s="5" t="s">
        <v>74</v>
      </c>
    </row>
    <row r="189" s="5" customFormat="true" ht="13.2" hidden="false" customHeight="false" outlineLevel="0" collapsed="false">
      <c r="A189" s="3" t="s">
        <v>27</v>
      </c>
      <c r="B189" s="3" t="s">
        <v>835</v>
      </c>
      <c r="C189" s="4" t="s">
        <v>836</v>
      </c>
      <c r="D189" s="3" t="s">
        <v>837</v>
      </c>
      <c r="E189" s="4" t="s">
        <v>31</v>
      </c>
      <c r="F189" s="3" t="s">
        <v>826</v>
      </c>
      <c r="G189" s="4" t="s">
        <v>827</v>
      </c>
      <c r="H189" s="3" t="s">
        <v>34</v>
      </c>
      <c r="I189" s="4" t="s">
        <v>35</v>
      </c>
      <c r="J189" s="3" t="s">
        <v>36</v>
      </c>
      <c r="K189" s="4" t="s">
        <v>37</v>
      </c>
      <c r="L189" s="4" t="s">
        <v>38</v>
      </c>
      <c r="M189" s="4" t="s">
        <v>38</v>
      </c>
      <c r="N189" s="4" t="s">
        <v>116</v>
      </c>
      <c r="O189" s="3" t="s">
        <v>40</v>
      </c>
      <c r="P189" s="4" t="s">
        <v>41</v>
      </c>
      <c r="Q189" s="3" t="s">
        <v>828</v>
      </c>
      <c r="R189" s="4" t="s">
        <v>829</v>
      </c>
      <c r="S189" s="3" t="s">
        <v>44</v>
      </c>
      <c r="T189" s="4" t="s">
        <v>45</v>
      </c>
      <c r="U189" s="3" t="s">
        <v>830</v>
      </c>
      <c r="V189" s="4" t="s">
        <v>831</v>
      </c>
      <c r="W189" s="3" t="n">
        <v>64</v>
      </c>
      <c r="X189" s="3" t="n">
        <v>66</v>
      </c>
      <c r="Y189" s="3" t="n">
        <v>115</v>
      </c>
      <c r="Z189" s="3" t="n">
        <v>131</v>
      </c>
      <c r="AA189" s="3" t="n">
        <v>376</v>
      </c>
      <c r="AB189" s="5" t="s">
        <v>80</v>
      </c>
    </row>
    <row r="190" s="5" customFormat="true" ht="13.2" hidden="false" customHeight="false" outlineLevel="0" collapsed="false">
      <c r="A190" s="3" t="s">
        <v>27</v>
      </c>
      <c r="B190" s="3" t="s">
        <v>838</v>
      </c>
      <c r="C190" s="4" t="s">
        <v>839</v>
      </c>
      <c r="D190" s="3" t="s">
        <v>840</v>
      </c>
      <c r="E190" s="4" t="s">
        <v>31</v>
      </c>
      <c r="F190" s="3" t="s">
        <v>826</v>
      </c>
      <c r="G190" s="4" t="s">
        <v>827</v>
      </c>
      <c r="H190" s="3" t="s">
        <v>34</v>
      </c>
      <c r="I190" s="4" t="s">
        <v>35</v>
      </c>
      <c r="J190" s="3" t="s">
        <v>36</v>
      </c>
      <c r="K190" s="4" t="s">
        <v>37</v>
      </c>
      <c r="L190" s="4" t="s">
        <v>456</v>
      </c>
      <c r="M190" s="4" t="s">
        <v>456</v>
      </c>
      <c r="N190" s="4" t="s">
        <v>116</v>
      </c>
      <c r="O190" s="3" t="s">
        <v>40</v>
      </c>
      <c r="P190" s="4" t="s">
        <v>41</v>
      </c>
      <c r="Q190" s="3" t="s">
        <v>828</v>
      </c>
      <c r="R190" s="4" t="s">
        <v>829</v>
      </c>
      <c r="S190" s="3" t="s">
        <v>44</v>
      </c>
      <c r="T190" s="4" t="s">
        <v>45</v>
      </c>
      <c r="U190" s="3" t="s">
        <v>830</v>
      </c>
      <c r="V190" s="4" t="s">
        <v>831</v>
      </c>
      <c r="W190" s="3" t="n">
        <v>59</v>
      </c>
      <c r="X190" s="3" t="n">
        <v>71</v>
      </c>
      <c r="Y190" s="3" t="n">
        <v>116</v>
      </c>
      <c r="Z190" s="3" t="n">
        <v>122</v>
      </c>
      <c r="AA190" s="3" t="n">
        <v>368</v>
      </c>
      <c r="AB190" s="5" t="s">
        <v>85</v>
      </c>
    </row>
    <row r="191" s="5" customFormat="true" ht="13.2" hidden="false" customHeight="false" outlineLevel="0" collapsed="false">
      <c r="A191" s="3" t="s">
        <v>27</v>
      </c>
      <c r="B191" s="3" t="s">
        <v>841</v>
      </c>
      <c r="C191" s="4" t="s">
        <v>842</v>
      </c>
      <c r="D191" s="3" t="s">
        <v>843</v>
      </c>
      <c r="E191" s="4" t="s">
        <v>51</v>
      </c>
      <c r="F191" s="3" t="s">
        <v>826</v>
      </c>
      <c r="G191" s="4" t="s">
        <v>827</v>
      </c>
      <c r="H191" s="3" t="s">
        <v>34</v>
      </c>
      <c r="I191" s="4" t="s">
        <v>35</v>
      </c>
      <c r="J191" s="3" t="s">
        <v>36</v>
      </c>
      <c r="K191" s="4" t="s">
        <v>37</v>
      </c>
      <c r="L191" s="4" t="s">
        <v>844</v>
      </c>
      <c r="M191" s="4" t="s">
        <v>844</v>
      </c>
      <c r="N191" s="4" t="s">
        <v>845</v>
      </c>
      <c r="O191" s="3" t="s">
        <v>40</v>
      </c>
      <c r="P191" s="4" t="s">
        <v>41</v>
      </c>
      <c r="Q191" s="3" t="s">
        <v>828</v>
      </c>
      <c r="R191" s="4" t="s">
        <v>829</v>
      </c>
      <c r="S191" s="3" t="s">
        <v>44</v>
      </c>
      <c r="T191" s="4" t="s">
        <v>45</v>
      </c>
      <c r="U191" s="3" t="s">
        <v>830</v>
      </c>
      <c r="V191" s="4" t="s">
        <v>831</v>
      </c>
      <c r="W191" s="3" t="n">
        <v>67</v>
      </c>
      <c r="X191" s="3" t="n">
        <v>60</v>
      </c>
      <c r="Y191" s="3" t="n">
        <v>111</v>
      </c>
      <c r="Z191" s="3" t="n">
        <v>128</v>
      </c>
      <c r="AA191" s="3" t="n">
        <v>366</v>
      </c>
      <c r="AB191" s="5" t="s">
        <v>90</v>
      </c>
    </row>
    <row r="192" s="5" customFormat="true" ht="13.2" hidden="false" customHeight="false" outlineLevel="0" collapsed="false">
      <c r="A192" s="3" t="s">
        <v>27</v>
      </c>
      <c r="B192" s="3" t="s">
        <v>846</v>
      </c>
      <c r="C192" s="4" t="s">
        <v>847</v>
      </c>
      <c r="D192" s="3" t="s">
        <v>848</v>
      </c>
      <c r="E192" s="4" t="s">
        <v>51</v>
      </c>
      <c r="F192" s="3" t="s">
        <v>826</v>
      </c>
      <c r="G192" s="4" t="s">
        <v>827</v>
      </c>
      <c r="H192" s="3" t="s">
        <v>34</v>
      </c>
      <c r="I192" s="4" t="s">
        <v>35</v>
      </c>
      <c r="J192" s="3" t="s">
        <v>36</v>
      </c>
      <c r="K192" s="4" t="s">
        <v>158</v>
      </c>
      <c r="L192" s="4" t="s">
        <v>849</v>
      </c>
      <c r="M192" s="4" t="s">
        <v>850</v>
      </c>
      <c r="N192" s="4" t="s">
        <v>851</v>
      </c>
      <c r="O192" s="3" t="s">
        <v>40</v>
      </c>
      <c r="P192" s="4" t="s">
        <v>41</v>
      </c>
      <c r="Q192" s="3" t="s">
        <v>828</v>
      </c>
      <c r="R192" s="4" t="s">
        <v>829</v>
      </c>
      <c r="S192" s="3" t="s">
        <v>44</v>
      </c>
      <c r="T192" s="4" t="s">
        <v>45</v>
      </c>
      <c r="U192" s="3" t="s">
        <v>830</v>
      </c>
      <c r="V192" s="4" t="s">
        <v>831</v>
      </c>
      <c r="W192" s="3" t="n">
        <v>61</v>
      </c>
      <c r="X192" s="3" t="n">
        <v>52</v>
      </c>
      <c r="Y192" s="3" t="n">
        <v>123</v>
      </c>
      <c r="Z192" s="3" t="n">
        <v>123</v>
      </c>
      <c r="AA192" s="3" t="n">
        <v>359</v>
      </c>
      <c r="AB192" s="5" t="s">
        <v>95</v>
      </c>
    </row>
    <row r="193" s="5" customFormat="true" ht="13.2" hidden="false" customHeight="false" outlineLevel="0" collapsed="false">
      <c r="A193" s="3" t="s">
        <v>27</v>
      </c>
      <c r="B193" s="3" t="s">
        <v>852</v>
      </c>
      <c r="C193" s="4" t="s">
        <v>853</v>
      </c>
      <c r="D193" s="3" t="s">
        <v>854</v>
      </c>
      <c r="E193" s="4" t="s">
        <v>31</v>
      </c>
      <c r="F193" s="3" t="s">
        <v>826</v>
      </c>
      <c r="G193" s="4" t="s">
        <v>827</v>
      </c>
      <c r="H193" s="3" t="s">
        <v>34</v>
      </c>
      <c r="I193" s="4" t="s">
        <v>35</v>
      </c>
      <c r="J193" s="3" t="s">
        <v>36</v>
      </c>
      <c r="K193" s="4" t="s">
        <v>57</v>
      </c>
      <c r="L193" s="4" t="s">
        <v>201</v>
      </c>
      <c r="M193" s="4" t="s">
        <v>487</v>
      </c>
      <c r="N193" s="4" t="s">
        <v>855</v>
      </c>
      <c r="O193" s="3" t="s">
        <v>40</v>
      </c>
      <c r="P193" s="4" t="s">
        <v>41</v>
      </c>
      <c r="Q193" s="3" t="s">
        <v>828</v>
      </c>
      <c r="R193" s="4" t="s">
        <v>829</v>
      </c>
      <c r="S193" s="3" t="s">
        <v>44</v>
      </c>
      <c r="T193" s="4" t="s">
        <v>45</v>
      </c>
      <c r="U193" s="3" t="s">
        <v>830</v>
      </c>
      <c r="V193" s="4" t="s">
        <v>831</v>
      </c>
      <c r="W193" s="3" t="n">
        <v>59</v>
      </c>
      <c r="X193" s="3" t="n">
        <v>62</v>
      </c>
      <c r="Y193" s="3" t="n">
        <v>114</v>
      </c>
      <c r="Z193" s="3" t="n">
        <v>123</v>
      </c>
      <c r="AA193" s="3" t="n">
        <v>358</v>
      </c>
      <c r="AB193" s="5" t="s">
        <v>336</v>
      </c>
    </row>
    <row r="194" s="5" customFormat="true" ht="13.2" hidden="false" customHeight="false" outlineLevel="0" collapsed="false">
      <c r="A194" s="3" t="s">
        <v>27</v>
      </c>
      <c r="B194" s="3" t="s">
        <v>856</v>
      </c>
      <c r="C194" s="4" t="s">
        <v>857</v>
      </c>
      <c r="D194" s="3" t="s">
        <v>858</v>
      </c>
      <c r="E194" s="4" t="s">
        <v>31</v>
      </c>
      <c r="F194" s="3" t="s">
        <v>826</v>
      </c>
      <c r="G194" s="4" t="s">
        <v>827</v>
      </c>
      <c r="H194" s="3" t="s">
        <v>34</v>
      </c>
      <c r="I194" s="4" t="s">
        <v>35</v>
      </c>
      <c r="J194" s="3" t="s">
        <v>36</v>
      </c>
      <c r="K194" s="4" t="s">
        <v>37</v>
      </c>
      <c r="L194" s="4" t="s">
        <v>456</v>
      </c>
      <c r="M194" s="4" t="s">
        <v>456</v>
      </c>
      <c r="N194" s="4" t="s">
        <v>116</v>
      </c>
      <c r="O194" s="3" t="s">
        <v>40</v>
      </c>
      <c r="P194" s="4" t="s">
        <v>41</v>
      </c>
      <c r="Q194" s="3" t="s">
        <v>828</v>
      </c>
      <c r="R194" s="4" t="s">
        <v>829</v>
      </c>
      <c r="S194" s="3" t="s">
        <v>44</v>
      </c>
      <c r="T194" s="4" t="s">
        <v>45</v>
      </c>
      <c r="U194" s="3" t="s">
        <v>830</v>
      </c>
      <c r="V194" s="4" t="s">
        <v>831</v>
      </c>
      <c r="W194" s="3" t="n">
        <v>56</v>
      </c>
      <c r="X194" s="3" t="n">
        <v>71</v>
      </c>
      <c r="Y194" s="3" t="n">
        <v>99</v>
      </c>
      <c r="Z194" s="3" t="n">
        <v>131</v>
      </c>
      <c r="AA194" s="3" t="n">
        <v>357</v>
      </c>
      <c r="AB194" s="5" t="s">
        <v>340</v>
      </c>
    </row>
    <row r="195" s="5" customFormat="true" ht="13.2" hidden="false" customHeight="false" outlineLevel="0" collapsed="false">
      <c r="A195" s="3" t="s">
        <v>27</v>
      </c>
      <c r="B195" s="3" t="s">
        <v>859</v>
      </c>
      <c r="C195" s="4" t="s">
        <v>860</v>
      </c>
      <c r="D195" s="3" t="s">
        <v>861</v>
      </c>
      <c r="E195" s="4" t="s">
        <v>51</v>
      </c>
      <c r="F195" s="3" t="s">
        <v>826</v>
      </c>
      <c r="G195" s="4" t="s">
        <v>827</v>
      </c>
      <c r="H195" s="3" t="s">
        <v>34</v>
      </c>
      <c r="I195" s="4" t="s">
        <v>35</v>
      </c>
      <c r="J195" s="3" t="s">
        <v>36</v>
      </c>
      <c r="K195" s="4" t="s">
        <v>37</v>
      </c>
      <c r="L195" s="4" t="s">
        <v>862</v>
      </c>
      <c r="M195" s="4" t="s">
        <v>862</v>
      </c>
      <c r="N195" s="4" t="s">
        <v>116</v>
      </c>
      <c r="O195" s="3" t="s">
        <v>40</v>
      </c>
      <c r="P195" s="4" t="s">
        <v>41</v>
      </c>
      <c r="Q195" s="3" t="s">
        <v>828</v>
      </c>
      <c r="R195" s="4" t="s">
        <v>829</v>
      </c>
      <c r="S195" s="3" t="s">
        <v>44</v>
      </c>
      <c r="T195" s="4" t="s">
        <v>45</v>
      </c>
      <c r="U195" s="3" t="s">
        <v>830</v>
      </c>
      <c r="V195" s="4" t="s">
        <v>831</v>
      </c>
      <c r="W195" s="3" t="n">
        <v>56</v>
      </c>
      <c r="X195" s="3" t="n">
        <v>50</v>
      </c>
      <c r="Y195" s="3" t="n">
        <v>112</v>
      </c>
      <c r="Z195" s="3" t="n">
        <v>137</v>
      </c>
      <c r="AA195" s="3" t="n">
        <v>355</v>
      </c>
      <c r="AB195" s="5" t="s">
        <v>347</v>
      </c>
    </row>
    <row r="196" s="5" customFormat="true" ht="13.2" hidden="false" customHeight="false" outlineLevel="0" collapsed="false">
      <c r="A196" s="3" t="s">
        <v>27</v>
      </c>
      <c r="B196" s="3" t="s">
        <v>863</v>
      </c>
      <c r="C196" s="4" t="s">
        <v>864</v>
      </c>
      <c r="D196" s="3" t="s">
        <v>865</v>
      </c>
      <c r="E196" s="4" t="s">
        <v>51</v>
      </c>
      <c r="F196" s="3" t="s">
        <v>826</v>
      </c>
      <c r="G196" s="4" t="s">
        <v>827</v>
      </c>
      <c r="H196" s="3" t="s">
        <v>34</v>
      </c>
      <c r="I196" s="4" t="s">
        <v>35</v>
      </c>
      <c r="J196" s="3" t="s">
        <v>36</v>
      </c>
      <c r="K196" s="4" t="s">
        <v>37</v>
      </c>
      <c r="L196" s="4" t="s">
        <v>120</v>
      </c>
      <c r="M196" s="4" t="s">
        <v>120</v>
      </c>
      <c r="N196" s="4" t="s">
        <v>116</v>
      </c>
      <c r="O196" s="3" t="s">
        <v>40</v>
      </c>
      <c r="P196" s="4" t="s">
        <v>41</v>
      </c>
      <c r="Q196" s="3" t="s">
        <v>828</v>
      </c>
      <c r="R196" s="4" t="s">
        <v>829</v>
      </c>
      <c r="S196" s="3" t="s">
        <v>44</v>
      </c>
      <c r="T196" s="4" t="s">
        <v>45</v>
      </c>
      <c r="U196" s="3" t="s">
        <v>830</v>
      </c>
      <c r="V196" s="4" t="s">
        <v>831</v>
      </c>
      <c r="W196" s="3" t="n">
        <v>64</v>
      </c>
      <c r="X196" s="3" t="n">
        <v>55</v>
      </c>
      <c r="Y196" s="3" t="n">
        <v>110</v>
      </c>
      <c r="Z196" s="3" t="n">
        <v>122</v>
      </c>
      <c r="AA196" s="3" t="n">
        <v>351</v>
      </c>
      <c r="AB196" s="5" t="s">
        <v>351</v>
      </c>
    </row>
    <row r="197" s="5" customFormat="true" ht="13.2" hidden="false" customHeight="false" outlineLevel="0" collapsed="false">
      <c r="A197" s="3" t="s">
        <v>27</v>
      </c>
      <c r="B197" s="3" t="s">
        <v>866</v>
      </c>
      <c r="C197" s="4" t="s">
        <v>867</v>
      </c>
      <c r="D197" s="3" t="s">
        <v>868</v>
      </c>
      <c r="E197" s="4" t="s">
        <v>51</v>
      </c>
      <c r="F197" s="3" t="s">
        <v>826</v>
      </c>
      <c r="G197" s="4" t="s">
        <v>827</v>
      </c>
      <c r="H197" s="3" t="s">
        <v>34</v>
      </c>
      <c r="I197" s="4" t="s">
        <v>35</v>
      </c>
      <c r="J197" s="3" t="s">
        <v>36</v>
      </c>
      <c r="K197" s="4" t="s">
        <v>37</v>
      </c>
      <c r="L197" s="4" t="s">
        <v>174</v>
      </c>
      <c r="M197" s="4" t="s">
        <v>174</v>
      </c>
      <c r="N197" s="4" t="s">
        <v>645</v>
      </c>
      <c r="O197" s="3" t="s">
        <v>40</v>
      </c>
      <c r="P197" s="4" t="s">
        <v>41</v>
      </c>
      <c r="Q197" s="3" t="s">
        <v>828</v>
      </c>
      <c r="R197" s="4" t="s">
        <v>829</v>
      </c>
      <c r="S197" s="3" t="s">
        <v>44</v>
      </c>
      <c r="T197" s="4" t="s">
        <v>45</v>
      </c>
      <c r="U197" s="3" t="s">
        <v>830</v>
      </c>
      <c r="V197" s="4" t="s">
        <v>831</v>
      </c>
      <c r="W197" s="3" t="n">
        <v>62</v>
      </c>
      <c r="X197" s="3" t="n">
        <v>63</v>
      </c>
      <c r="Y197" s="3" t="n">
        <v>98</v>
      </c>
      <c r="Z197" s="3" t="n">
        <v>121</v>
      </c>
      <c r="AA197" s="3" t="n">
        <v>344</v>
      </c>
      <c r="AB197" s="5" t="s">
        <v>355</v>
      </c>
    </row>
    <row r="198" s="5" customFormat="true" ht="13.2" hidden="false" customHeight="false" outlineLevel="0" collapsed="false">
      <c r="A198" s="3" t="s">
        <v>27</v>
      </c>
      <c r="B198" s="3" t="s">
        <v>869</v>
      </c>
      <c r="C198" s="4" t="s">
        <v>870</v>
      </c>
      <c r="D198" s="3" t="s">
        <v>871</v>
      </c>
      <c r="E198" s="4" t="s">
        <v>51</v>
      </c>
      <c r="F198" s="3" t="s">
        <v>826</v>
      </c>
      <c r="G198" s="4" t="s">
        <v>827</v>
      </c>
      <c r="H198" s="3" t="s">
        <v>34</v>
      </c>
      <c r="I198" s="4" t="s">
        <v>35</v>
      </c>
      <c r="J198" s="3" t="s">
        <v>36</v>
      </c>
      <c r="K198" s="4" t="s">
        <v>37</v>
      </c>
      <c r="L198" s="4" t="s">
        <v>153</v>
      </c>
      <c r="M198" s="4" t="s">
        <v>153</v>
      </c>
      <c r="N198" s="4" t="s">
        <v>73</v>
      </c>
      <c r="O198" s="3" t="s">
        <v>40</v>
      </c>
      <c r="P198" s="4" t="s">
        <v>41</v>
      </c>
      <c r="Q198" s="3" t="s">
        <v>828</v>
      </c>
      <c r="R198" s="4" t="s">
        <v>829</v>
      </c>
      <c r="S198" s="3" t="s">
        <v>44</v>
      </c>
      <c r="T198" s="4" t="s">
        <v>45</v>
      </c>
      <c r="U198" s="3" t="s">
        <v>830</v>
      </c>
      <c r="V198" s="4" t="s">
        <v>831</v>
      </c>
      <c r="W198" s="3" t="n">
        <v>65</v>
      </c>
      <c r="X198" s="3" t="n">
        <v>72</v>
      </c>
      <c r="Y198" s="3" t="n">
        <v>85</v>
      </c>
      <c r="Z198" s="3" t="n">
        <v>122</v>
      </c>
      <c r="AA198" s="3" t="n">
        <v>344</v>
      </c>
      <c r="AB198" s="5" t="s">
        <v>361</v>
      </c>
    </row>
    <row r="199" s="5" customFormat="true" ht="13.2" hidden="false" customHeight="false" outlineLevel="0" collapsed="false">
      <c r="A199" s="3" t="s">
        <v>27</v>
      </c>
      <c r="B199" s="3" t="s">
        <v>872</v>
      </c>
      <c r="C199" s="4" t="s">
        <v>873</v>
      </c>
      <c r="D199" s="3" t="s">
        <v>874</v>
      </c>
      <c r="E199" s="4" t="s">
        <v>51</v>
      </c>
      <c r="F199" s="3" t="s">
        <v>826</v>
      </c>
      <c r="G199" s="4" t="s">
        <v>827</v>
      </c>
      <c r="H199" s="3" t="s">
        <v>34</v>
      </c>
      <c r="I199" s="4" t="s">
        <v>35</v>
      </c>
      <c r="J199" s="3" t="s">
        <v>36</v>
      </c>
      <c r="K199" s="4" t="s">
        <v>37</v>
      </c>
      <c r="L199" s="4" t="s">
        <v>174</v>
      </c>
      <c r="M199" s="4" t="s">
        <v>174</v>
      </c>
      <c r="N199" s="4" t="s">
        <v>116</v>
      </c>
      <c r="O199" s="3" t="s">
        <v>40</v>
      </c>
      <c r="P199" s="4" t="s">
        <v>41</v>
      </c>
      <c r="Q199" s="3" t="s">
        <v>828</v>
      </c>
      <c r="R199" s="4" t="s">
        <v>829</v>
      </c>
      <c r="S199" s="3" t="s">
        <v>44</v>
      </c>
      <c r="T199" s="4" t="s">
        <v>45</v>
      </c>
      <c r="U199" s="3" t="s">
        <v>830</v>
      </c>
      <c r="V199" s="4" t="s">
        <v>831</v>
      </c>
      <c r="W199" s="3" t="n">
        <v>60</v>
      </c>
      <c r="X199" s="3" t="n">
        <v>54</v>
      </c>
      <c r="Y199" s="3" t="n">
        <v>112</v>
      </c>
      <c r="Z199" s="3" t="n">
        <v>117</v>
      </c>
      <c r="AA199" s="3" t="n">
        <v>343</v>
      </c>
      <c r="AB199" s="5" t="s">
        <v>621</v>
      </c>
    </row>
    <row r="200" s="5" customFormat="true" ht="13.2" hidden="false" customHeight="false" outlineLevel="0" collapsed="false">
      <c r="A200" s="3" t="s">
        <v>27</v>
      </c>
      <c r="B200" s="3" t="s">
        <v>875</v>
      </c>
      <c r="C200" s="4" t="s">
        <v>876</v>
      </c>
      <c r="D200" s="3" t="s">
        <v>877</v>
      </c>
      <c r="E200" s="4" t="s">
        <v>31</v>
      </c>
      <c r="F200" s="3" t="s">
        <v>826</v>
      </c>
      <c r="G200" s="4" t="s">
        <v>827</v>
      </c>
      <c r="H200" s="3" t="s">
        <v>34</v>
      </c>
      <c r="I200" s="4" t="s">
        <v>35</v>
      </c>
      <c r="J200" s="3" t="s">
        <v>36</v>
      </c>
      <c r="K200" s="4" t="s">
        <v>37</v>
      </c>
      <c r="L200" s="4" t="s">
        <v>878</v>
      </c>
      <c r="M200" s="4" t="s">
        <v>78</v>
      </c>
      <c r="N200" s="4" t="s">
        <v>328</v>
      </c>
      <c r="O200" s="3" t="s">
        <v>40</v>
      </c>
      <c r="P200" s="4" t="s">
        <v>41</v>
      </c>
      <c r="Q200" s="3" t="s">
        <v>828</v>
      </c>
      <c r="R200" s="4" t="s">
        <v>829</v>
      </c>
      <c r="S200" s="3" t="s">
        <v>44</v>
      </c>
      <c r="T200" s="4" t="s">
        <v>45</v>
      </c>
      <c r="U200" s="3" t="s">
        <v>830</v>
      </c>
      <c r="V200" s="4" t="s">
        <v>831</v>
      </c>
      <c r="W200" s="3" t="n">
        <v>57</v>
      </c>
      <c r="X200" s="3" t="n">
        <v>74</v>
      </c>
      <c r="Y200" s="3" t="n">
        <v>93</v>
      </c>
      <c r="Z200" s="3" t="n">
        <v>119</v>
      </c>
      <c r="AA200" s="3" t="n">
        <v>343</v>
      </c>
      <c r="AB200" s="5" t="s">
        <v>879</v>
      </c>
    </row>
    <row r="201" s="5" customFormat="true" ht="13.2" hidden="false" customHeight="false" outlineLevel="0" collapsed="false">
      <c r="A201" s="3" t="s">
        <v>27</v>
      </c>
      <c r="B201" s="3" t="s">
        <v>880</v>
      </c>
      <c r="C201" s="4" t="s">
        <v>881</v>
      </c>
      <c r="D201" s="3" t="s">
        <v>882</v>
      </c>
      <c r="E201" s="4" t="s">
        <v>51</v>
      </c>
      <c r="F201" s="3" t="s">
        <v>826</v>
      </c>
      <c r="G201" s="4" t="s">
        <v>827</v>
      </c>
      <c r="H201" s="3" t="s">
        <v>34</v>
      </c>
      <c r="I201" s="4" t="s">
        <v>35</v>
      </c>
      <c r="J201" s="3" t="s">
        <v>36</v>
      </c>
      <c r="K201" s="4" t="s">
        <v>37</v>
      </c>
      <c r="L201" s="4" t="s">
        <v>456</v>
      </c>
      <c r="M201" s="4" t="s">
        <v>456</v>
      </c>
      <c r="N201" s="4" t="s">
        <v>116</v>
      </c>
      <c r="O201" s="3" t="s">
        <v>40</v>
      </c>
      <c r="P201" s="4" t="s">
        <v>41</v>
      </c>
      <c r="Q201" s="3" t="s">
        <v>828</v>
      </c>
      <c r="R201" s="4" t="s">
        <v>829</v>
      </c>
      <c r="S201" s="3" t="s">
        <v>44</v>
      </c>
      <c r="T201" s="4" t="s">
        <v>45</v>
      </c>
      <c r="U201" s="3" t="s">
        <v>830</v>
      </c>
      <c r="V201" s="4" t="s">
        <v>831</v>
      </c>
      <c r="W201" s="3" t="n">
        <v>63</v>
      </c>
      <c r="X201" s="3" t="n">
        <v>56</v>
      </c>
      <c r="Y201" s="3" t="n">
        <v>84</v>
      </c>
      <c r="Z201" s="3" t="n">
        <v>137</v>
      </c>
      <c r="AA201" s="3" t="n">
        <v>340</v>
      </c>
      <c r="AB201" s="5" t="s">
        <v>883</v>
      </c>
    </row>
    <row r="202" s="5" customFormat="true" ht="13.2" hidden="false" customHeight="false" outlineLevel="0" collapsed="false">
      <c r="A202" s="3" t="s">
        <v>27</v>
      </c>
      <c r="B202" s="3" t="s">
        <v>884</v>
      </c>
      <c r="C202" s="4" t="s">
        <v>885</v>
      </c>
      <c r="D202" s="3" t="s">
        <v>886</v>
      </c>
      <c r="E202" s="4" t="s">
        <v>51</v>
      </c>
      <c r="F202" s="3" t="s">
        <v>826</v>
      </c>
      <c r="G202" s="4" t="s">
        <v>827</v>
      </c>
      <c r="H202" s="3" t="s">
        <v>34</v>
      </c>
      <c r="I202" s="4" t="s">
        <v>35</v>
      </c>
      <c r="J202" s="3" t="s">
        <v>36</v>
      </c>
      <c r="K202" s="4" t="s">
        <v>37</v>
      </c>
      <c r="L202" s="4" t="s">
        <v>170</v>
      </c>
      <c r="M202" s="4" t="s">
        <v>170</v>
      </c>
      <c r="N202" s="4" t="s">
        <v>73</v>
      </c>
      <c r="O202" s="3" t="s">
        <v>40</v>
      </c>
      <c r="P202" s="4" t="s">
        <v>41</v>
      </c>
      <c r="Q202" s="3" t="s">
        <v>828</v>
      </c>
      <c r="R202" s="4" t="s">
        <v>829</v>
      </c>
      <c r="S202" s="3" t="s">
        <v>44</v>
      </c>
      <c r="T202" s="4" t="s">
        <v>45</v>
      </c>
      <c r="U202" s="3" t="s">
        <v>830</v>
      </c>
      <c r="V202" s="4" t="s">
        <v>831</v>
      </c>
      <c r="W202" s="3" t="n">
        <v>66</v>
      </c>
      <c r="X202" s="3" t="n">
        <v>62</v>
      </c>
      <c r="Y202" s="3" t="n">
        <v>79</v>
      </c>
      <c r="Z202" s="3" t="n">
        <v>124</v>
      </c>
      <c r="AA202" s="3" t="n">
        <v>331</v>
      </c>
      <c r="AB202" s="5" t="s">
        <v>887</v>
      </c>
    </row>
    <row r="203" customFormat="false" ht="13.2" hidden="false" customHeight="false" outlineLevel="0" collapsed="false">
      <c r="A203" s="2" t="s">
        <v>27</v>
      </c>
      <c r="B203" s="2" t="s">
        <v>888</v>
      </c>
      <c r="C203" s="1" t="s">
        <v>889</v>
      </c>
      <c r="D203" s="2" t="s">
        <v>890</v>
      </c>
      <c r="E203" s="1" t="s">
        <v>51</v>
      </c>
      <c r="F203" s="2" t="s">
        <v>826</v>
      </c>
      <c r="G203" s="1" t="s">
        <v>827</v>
      </c>
      <c r="H203" s="2" t="s">
        <v>34</v>
      </c>
      <c r="I203" s="1" t="s">
        <v>35</v>
      </c>
      <c r="J203" s="2" t="s">
        <v>36</v>
      </c>
      <c r="K203" s="1" t="s">
        <v>37</v>
      </c>
      <c r="L203" s="1" t="s">
        <v>456</v>
      </c>
      <c r="M203" s="1" t="s">
        <v>456</v>
      </c>
      <c r="N203" s="1" t="s">
        <v>328</v>
      </c>
      <c r="O203" s="2" t="s">
        <v>40</v>
      </c>
      <c r="P203" s="1" t="s">
        <v>41</v>
      </c>
      <c r="Q203" s="2" t="s">
        <v>828</v>
      </c>
      <c r="R203" s="1" t="s">
        <v>829</v>
      </c>
      <c r="S203" s="2" t="s">
        <v>44</v>
      </c>
      <c r="T203" s="1" t="s">
        <v>45</v>
      </c>
      <c r="U203" s="2" t="s">
        <v>830</v>
      </c>
      <c r="V203" s="1" t="s">
        <v>831</v>
      </c>
      <c r="W203" s="2" t="n">
        <v>69</v>
      </c>
      <c r="X203" s="2" t="n">
        <v>64</v>
      </c>
      <c r="Y203" s="2" t="n">
        <v>74</v>
      </c>
      <c r="Z203" s="2" t="n">
        <v>122</v>
      </c>
      <c r="AA203" s="2" t="n">
        <v>329</v>
      </c>
    </row>
    <row r="204" customFormat="false" ht="13.2" hidden="false" customHeight="false" outlineLevel="0" collapsed="false">
      <c r="A204" s="2" t="s">
        <v>27</v>
      </c>
      <c r="B204" s="2" t="s">
        <v>891</v>
      </c>
      <c r="C204" s="1" t="s">
        <v>892</v>
      </c>
      <c r="D204" s="2" t="s">
        <v>893</v>
      </c>
      <c r="E204" s="1" t="s">
        <v>51</v>
      </c>
      <c r="F204" s="2" t="s">
        <v>826</v>
      </c>
      <c r="G204" s="1" t="s">
        <v>827</v>
      </c>
      <c r="H204" s="2" t="s">
        <v>34</v>
      </c>
      <c r="I204" s="1" t="s">
        <v>35</v>
      </c>
      <c r="J204" s="2" t="s">
        <v>36</v>
      </c>
      <c r="K204" s="1" t="s">
        <v>37</v>
      </c>
      <c r="L204" s="1" t="s">
        <v>72</v>
      </c>
      <c r="M204" s="1" t="s">
        <v>72</v>
      </c>
      <c r="N204" s="1" t="s">
        <v>255</v>
      </c>
      <c r="O204" s="2" t="s">
        <v>40</v>
      </c>
      <c r="P204" s="1" t="s">
        <v>41</v>
      </c>
      <c r="Q204" s="2" t="s">
        <v>828</v>
      </c>
      <c r="R204" s="1" t="s">
        <v>829</v>
      </c>
      <c r="S204" s="2" t="s">
        <v>44</v>
      </c>
      <c r="T204" s="1" t="s">
        <v>45</v>
      </c>
      <c r="U204" s="2" t="s">
        <v>830</v>
      </c>
      <c r="V204" s="1" t="s">
        <v>831</v>
      </c>
      <c r="W204" s="2" t="n">
        <v>65</v>
      </c>
      <c r="X204" s="2" t="n">
        <v>75</v>
      </c>
      <c r="Y204" s="2" t="n">
        <v>58</v>
      </c>
      <c r="Z204" s="2" t="n">
        <v>129</v>
      </c>
      <c r="AA204" s="2" t="n">
        <v>327</v>
      </c>
    </row>
    <row r="205" customFormat="false" ht="13.2" hidden="false" customHeight="false" outlineLevel="0" collapsed="false">
      <c r="A205" s="2" t="s">
        <v>27</v>
      </c>
      <c r="B205" s="2" t="s">
        <v>894</v>
      </c>
      <c r="C205" s="1" t="s">
        <v>895</v>
      </c>
      <c r="D205" s="2" t="s">
        <v>896</v>
      </c>
      <c r="E205" s="1" t="s">
        <v>31</v>
      </c>
      <c r="F205" s="2" t="s">
        <v>826</v>
      </c>
      <c r="G205" s="1" t="s">
        <v>827</v>
      </c>
      <c r="H205" s="2" t="s">
        <v>34</v>
      </c>
      <c r="I205" s="1" t="s">
        <v>35</v>
      </c>
      <c r="J205" s="2" t="s">
        <v>36</v>
      </c>
      <c r="K205" s="1" t="s">
        <v>37</v>
      </c>
      <c r="L205" s="1" t="s">
        <v>456</v>
      </c>
      <c r="M205" s="1" t="s">
        <v>456</v>
      </c>
      <c r="N205" s="1" t="s">
        <v>116</v>
      </c>
      <c r="O205" s="2" t="s">
        <v>40</v>
      </c>
      <c r="P205" s="1" t="s">
        <v>41</v>
      </c>
      <c r="Q205" s="2" t="s">
        <v>828</v>
      </c>
      <c r="R205" s="1" t="s">
        <v>829</v>
      </c>
      <c r="S205" s="2" t="s">
        <v>44</v>
      </c>
      <c r="T205" s="1" t="s">
        <v>45</v>
      </c>
      <c r="U205" s="2" t="s">
        <v>830</v>
      </c>
      <c r="V205" s="1" t="s">
        <v>831</v>
      </c>
      <c r="W205" s="2" t="n">
        <v>67</v>
      </c>
      <c r="X205" s="2" t="n">
        <v>72</v>
      </c>
      <c r="Y205" s="2" t="n">
        <v>73</v>
      </c>
      <c r="Z205" s="2" t="n">
        <v>114</v>
      </c>
      <c r="AA205" s="2" t="n">
        <v>326</v>
      </c>
    </row>
    <row r="206" customFormat="false" ht="13.2" hidden="false" customHeight="false" outlineLevel="0" collapsed="false">
      <c r="A206" s="2" t="s">
        <v>27</v>
      </c>
      <c r="B206" s="2" t="s">
        <v>897</v>
      </c>
      <c r="C206" s="1" t="s">
        <v>898</v>
      </c>
      <c r="D206" s="2" t="s">
        <v>899</v>
      </c>
      <c r="E206" s="1" t="s">
        <v>51</v>
      </c>
      <c r="F206" s="2" t="s">
        <v>826</v>
      </c>
      <c r="G206" s="1" t="s">
        <v>827</v>
      </c>
      <c r="H206" s="2" t="s">
        <v>34</v>
      </c>
      <c r="I206" s="1" t="s">
        <v>35</v>
      </c>
      <c r="J206" s="2" t="s">
        <v>36</v>
      </c>
      <c r="K206" s="1" t="s">
        <v>37</v>
      </c>
      <c r="L206" s="1" t="s">
        <v>78</v>
      </c>
      <c r="M206" s="1" t="s">
        <v>78</v>
      </c>
      <c r="N206" s="1" t="s">
        <v>328</v>
      </c>
      <c r="O206" s="2" t="s">
        <v>40</v>
      </c>
      <c r="P206" s="1" t="s">
        <v>41</v>
      </c>
      <c r="Q206" s="2" t="s">
        <v>828</v>
      </c>
      <c r="R206" s="1" t="s">
        <v>829</v>
      </c>
      <c r="S206" s="2" t="s">
        <v>44</v>
      </c>
      <c r="T206" s="1" t="s">
        <v>45</v>
      </c>
      <c r="U206" s="2" t="s">
        <v>830</v>
      </c>
      <c r="V206" s="1" t="s">
        <v>831</v>
      </c>
      <c r="W206" s="2" t="n">
        <v>58</v>
      </c>
      <c r="X206" s="2" t="n">
        <v>64</v>
      </c>
      <c r="Y206" s="2" t="n">
        <v>79</v>
      </c>
      <c r="Z206" s="2" t="n">
        <v>123</v>
      </c>
      <c r="AA206" s="2" t="n">
        <v>324</v>
      </c>
    </row>
    <row r="207" customFormat="false" ht="13.2" hidden="false" customHeight="false" outlineLevel="0" collapsed="false">
      <c r="A207" s="2" t="s">
        <v>27</v>
      </c>
      <c r="B207" s="2" t="s">
        <v>900</v>
      </c>
      <c r="C207" s="1" t="s">
        <v>901</v>
      </c>
      <c r="D207" s="2" t="s">
        <v>902</v>
      </c>
      <c r="E207" s="1" t="s">
        <v>31</v>
      </c>
      <c r="F207" s="2" t="s">
        <v>826</v>
      </c>
      <c r="G207" s="1" t="s">
        <v>827</v>
      </c>
      <c r="H207" s="2" t="s">
        <v>34</v>
      </c>
      <c r="I207" s="1" t="s">
        <v>35</v>
      </c>
      <c r="J207" s="2" t="s">
        <v>36</v>
      </c>
      <c r="K207" s="1" t="s">
        <v>37</v>
      </c>
      <c r="L207" s="1" t="s">
        <v>131</v>
      </c>
      <c r="M207" s="1" t="s">
        <v>131</v>
      </c>
      <c r="N207" s="1" t="s">
        <v>116</v>
      </c>
      <c r="O207" s="2" t="s">
        <v>40</v>
      </c>
      <c r="P207" s="1" t="s">
        <v>41</v>
      </c>
      <c r="Q207" s="2" t="s">
        <v>828</v>
      </c>
      <c r="R207" s="1" t="s">
        <v>829</v>
      </c>
      <c r="S207" s="2" t="s">
        <v>44</v>
      </c>
      <c r="T207" s="1" t="s">
        <v>45</v>
      </c>
      <c r="U207" s="2" t="s">
        <v>830</v>
      </c>
      <c r="V207" s="1" t="s">
        <v>831</v>
      </c>
      <c r="W207" s="2" t="n">
        <v>52</v>
      </c>
      <c r="X207" s="2" t="n">
        <v>73</v>
      </c>
      <c r="Y207" s="2" t="n">
        <v>75</v>
      </c>
      <c r="Z207" s="2" t="n">
        <v>120</v>
      </c>
      <c r="AA207" s="2" t="n">
        <v>320</v>
      </c>
    </row>
    <row r="208" customFormat="false" ht="13.2" hidden="false" customHeight="false" outlineLevel="0" collapsed="false">
      <c r="A208" s="2" t="s">
        <v>27</v>
      </c>
      <c r="B208" s="2" t="s">
        <v>903</v>
      </c>
      <c r="C208" s="1" t="s">
        <v>904</v>
      </c>
      <c r="D208" s="2" t="s">
        <v>905</v>
      </c>
      <c r="E208" s="1" t="s">
        <v>51</v>
      </c>
      <c r="F208" s="2" t="s">
        <v>826</v>
      </c>
      <c r="G208" s="1" t="s">
        <v>827</v>
      </c>
      <c r="H208" s="2" t="s">
        <v>34</v>
      </c>
      <c r="I208" s="1" t="s">
        <v>35</v>
      </c>
      <c r="J208" s="2" t="s">
        <v>36</v>
      </c>
      <c r="K208" s="1" t="s">
        <v>57</v>
      </c>
      <c r="L208" s="1" t="s">
        <v>906</v>
      </c>
      <c r="M208" s="1" t="s">
        <v>907</v>
      </c>
      <c r="N208" s="1" t="s">
        <v>67</v>
      </c>
      <c r="O208" s="2" t="s">
        <v>40</v>
      </c>
      <c r="P208" s="1" t="s">
        <v>41</v>
      </c>
      <c r="Q208" s="2" t="s">
        <v>828</v>
      </c>
      <c r="R208" s="1" t="s">
        <v>829</v>
      </c>
      <c r="S208" s="2" t="s">
        <v>44</v>
      </c>
      <c r="T208" s="1" t="s">
        <v>45</v>
      </c>
      <c r="U208" s="2" t="s">
        <v>830</v>
      </c>
      <c r="V208" s="1" t="s">
        <v>831</v>
      </c>
      <c r="W208" s="2" t="n">
        <v>66</v>
      </c>
      <c r="X208" s="2" t="n">
        <v>59</v>
      </c>
      <c r="Y208" s="2" t="n">
        <v>77</v>
      </c>
      <c r="Z208" s="2" t="n">
        <v>116</v>
      </c>
      <c r="AA208" s="2" t="n">
        <v>318</v>
      </c>
    </row>
    <row r="209" customFormat="false" ht="13.2" hidden="false" customHeight="false" outlineLevel="0" collapsed="false">
      <c r="A209" s="2" t="s">
        <v>27</v>
      </c>
      <c r="B209" s="2" t="s">
        <v>908</v>
      </c>
      <c r="C209" s="1" t="s">
        <v>909</v>
      </c>
      <c r="D209" s="2" t="s">
        <v>910</v>
      </c>
      <c r="E209" s="1" t="s">
        <v>31</v>
      </c>
      <c r="F209" s="2" t="s">
        <v>826</v>
      </c>
      <c r="G209" s="1" t="s">
        <v>827</v>
      </c>
      <c r="H209" s="2" t="s">
        <v>34</v>
      </c>
      <c r="I209" s="1" t="s">
        <v>35</v>
      </c>
      <c r="J209" s="2" t="s">
        <v>36</v>
      </c>
      <c r="K209" s="1" t="s">
        <v>37</v>
      </c>
      <c r="L209" s="1" t="s">
        <v>911</v>
      </c>
      <c r="M209" s="1" t="s">
        <v>912</v>
      </c>
      <c r="N209" s="1" t="s">
        <v>79</v>
      </c>
      <c r="O209" s="2" t="s">
        <v>40</v>
      </c>
      <c r="P209" s="1" t="s">
        <v>41</v>
      </c>
      <c r="Q209" s="2" t="s">
        <v>828</v>
      </c>
      <c r="R209" s="1" t="s">
        <v>829</v>
      </c>
      <c r="S209" s="2" t="s">
        <v>44</v>
      </c>
      <c r="T209" s="1" t="s">
        <v>45</v>
      </c>
      <c r="U209" s="2" t="s">
        <v>830</v>
      </c>
      <c r="V209" s="1" t="s">
        <v>831</v>
      </c>
      <c r="W209" s="2" t="n">
        <v>56</v>
      </c>
      <c r="X209" s="2" t="n">
        <v>70</v>
      </c>
      <c r="Y209" s="2" t="n">
        <v>89</v>
      </c>
      <c r="Z209" s="2" t="n">
        <v>103</v>
      </c>
      <c r="AA209" s="2" t="n">
        <v>318</v>
      </c>
    </row>
    <row r="210" customFormat="false" ht="13.2" hidden="false" customHeight="false" outlineLevel="0" collapsed="false">
      <c r="A210" s="2" t="s">
        <v>27</v>
      </c>
      <c r="B210" s="2" t="s">
        <v>913</v>
      </c>
      <c r="C210" s="1" t="s">
        <v>914</v>
      </c>
      <c r="D210" s="2" t="s">
        <v>915</v>
      </c>
      <c r="E210" s="1" t="s">
        <v>31</v>
      </c>
      <c r="F210" s="2" t="s">
        <v>826</v>
      </c>
      <c r="G210" s="1" t="s">
        <v>827</v>
      </c>
      <c r="H210" s="2" t="s">
        <v>34</v>
      </c>
      <c r="I210" s="1" t="s">
        <v>35</v>
      </c>
      <c r="J210" s="2" t="s">
        <v>36</v>
      </c>
      <c r="K210" s="1" t="s">
        <v>37</v>
      </c>
      <c r="L210" s="1" t="s">
        <v>240</v>
      </c>
      <c r="M210" s="1" t="s">
        <v>240</v>
      </c>
      <c r="N210" s="1" t="s">
        <v>255</v>
      </c>
      <c r="O210" s="2" t="s">
        <v>40</v>
      </c>
      <c r="P210" s="1" t="s">
        <v>41</v>
      </c>
      <c r="Q210" s="2" t="s">
        <v>828</v>
      </c>
      <c r="R210" s="1" t="s">
        <v>829</v>
      </c>
      <c r="S210" s="2" t="s">
        <v>44</v>
      </c>
      <c r="T210" s="1" t="s">
        <v>45</v>
      </c>
      <c r="U210" s="2" t="s">
        <v>830</v>
      </c>
      <c r="V210" s="1" t="s">
        <v>831</v>
      </c>
      <c r="W210" s="2" t="n">
        <v>70</v>
      </c>
      <c r="X210" s="2" t="n">
        <v>75</v>
      </c>
      <c r="Y210" s="2" t="n">
        <v>93</v>
      </c>
      <c r="Z210" s="2" t="n">
        <v>80</v>
      </c>
      <c r="AA210" s="2" t="n">
        <v>318</v>
      </c>
    </row>
    <row r="211" customFormat="false" ht="13.2" hidden="false" customHeight="false" outlineLevel="0" collapsed="false">
      <c r="A211" s="2" t="s">
        <v>27</v>
      </c>
      <c r="B211" s="2" t="s">
        <v>916</v>
      </c>
      <c r="C211" s="1" t="s">
        <v>917</v>
      </c>
      <c r="D211" s="2" t="s">
        <v>918</v>
      </c>
      <c r="E211" s="1" t="s">
        <v>51</v>
      </c>
      <c r="F211" s="2" t="s">
        <v>826</v>
      </c>
      <c r="G211" s="1" t="s">
        <v>827</v>
      </c>
      <c r="H211" s="2" t="s">
        <v>34</v>
      </c>
      <c r="I211" s="1" t="s">
        <v>35</v>
      </c>
      <c r="J211" s="2" t="s">
        <v>36</v>
      </c>
      <c r="K211" s="1" t="s">
        <v>57</v>
      </c>
      <c r="L211" s="1" t="s">
        <v>201</v>
      </c>
      <c r="M211" s="1" t="s">
        <v>919</v>
      </c>
      <c r="N211" s="1" t="s">
        <v>116</v>
      </c>
      <c r="O211" s="2" t="s">
        <v>40</v>
      </c>
      <c r="P211" s="1" t="s">
        <v>41</v>
      </c>
      <c r="Q211" s="2" t="s">
        <v>828</v>
      </c>
      <c r="R211" s="1" t="s">
        <v>829</v>
      </c>
      <c r="S211" s="2" t="s">
        <v>44</v>
      </c>
      <c r="T211" s="1" t="s">
        <v>45</v>
      </c>
      <c r="U211" s="2" t="s">
        <v>830</v>
      </c>
      <c r="V211" s="1" t="s">
        <v>831</v>
      </c>
      <c r="W211" s="2" t="n">
        <v>49</v>
      </c>
      <c r="X211" s="2" t="n">
        <v>28</v>
      </c>
      <c r="Y211" s="2" t="n">
        <v>95</v>
      </c>
      <c r="Z211" s="2" t="n">
        <v>133</v>
      </c>
      <c r="AA211" s="2" t="n">
        <v>305</v>
      </c>
    </row>
    <row r="212" customFormat="false" ht="13.2" hidden="false" customHeight="false" outlineLevel="0" collapsed="false">
      <c r="A212" s="2" t="s">
        <v>27</v>
      </c>
      <c r="B212" s="2" t="s">
        <v>920</v>
      </c>
      <c r="C212" s="1" t="s">
        <v>921</v>
      </c>
      <c r="D212" s="2" t="s">
        <v>922</v>
      </c>
      <c r="E212" s="1" t="s">
        <v>51</v>
      </c>
      <c r="F212" s="2" t="s">
        <v>826</v>
      </c>
      <c r="G212" s="1" t="s">
        <v>827</v>
      </c>
      <c r="H212" s="2" t="s">
        <v>34</v>
      </c>
      <c r="I212" s="1" t="s">
        <v>35</v>
      </c>
      <c r="J212" s="2" t="s">
        <v>36</v>
      </c>
      <c r="K212" s="1" t="s">
        <v>57</v>
      </c>
      <c r="L212" s="1" t="s">
        <v>201</v>
      </c>
      <c r="M212" s="1" t="s">
        <v>923</v>
      </c>
      <c r="N212" s="1" t="s">
        <v>116</v>
      </c>
      <c r="O212" s="2" t="s">
        <v>40</v>
      </c>
      <c r="P212" s="1" t="s">
        <v>41</v>
      </c>
      <c r="Q212" s="2" t="s">
        <v>828</v>
      </c>
      <c r="R212" s="1" t="s">
        <v>829</v>
      </c>
      <c r="S212" s="2" t="s">
        <v>44</v>
      </c>
      <c r="T212" s="1" t="s">
        <v>45</v>
      </c>
      <c r="U212" s="2" t="s">
        <v>830</v>
      </c>
      <c r="V212" s="1" t="s">
        <v>831</v>
      </c>
      <c r="W212" s="2" t="n">
        <v>61</v>
      </c>
      <c r="X212" s="2" t="n">
        <v>56</v>
      </c>
      <c r="Y212" s="2" t="n">
        <v>90</v>
      </c>
      <c r="Z212" s="2" t="n">
        <v>97</v>
      </c>
      <c r="AA212" s="2" t="n">
        <v>304</v>
      </c>
    </row>
    <row r="213" customFormat="false" ht="13.2" hidden="false" customHeight="false" outlineLevel="0" collapsed="false">
      <c r="A213" s="2" t="s">
        <v>27</v>
      </c>
      <c r="B213" s="2" t="s">
        <v>924</v>
      </c>
      <c r="C213" s="1" t="s">
        <v>925</v>
      </c>
      <c r="D213" s="2" t="s">
        <v>926</v>
      </c>
      <c r="E213" s="1" t="s">
        <v>31</v>
      </c>
      <c r="F213" s="2" t="s">
        <v>826</v>
      </c>
      <c r="G213" s="1" t="s">
        <v>827</v>
      </c>
      <c r="H213" s="2" t="s">
        <v>34</v>
      </c>
      <c r="I213" s="1" t="s">
        <v>35</v>
      </c>
      <c r="J213" s="2" t="s">
        <v>36</v>
      </c>
      <c r="K213" s="1" t="s">
        <v>37</v>
      </c>
      <c r="L213" s="1" t="s">
        <v>170</v>
      </c>
      <c r="M213" s="1" t="s">
        <v>170</v>
      </c>
      <c r="N213" s="1" t="s">
        <v>73</v>
      </c>
      <c r="O213" s="2" t="s">
        <v>40</v>
      </c>
      <c r="P213" s="1" t="s">
        <v>41</v>
      </c>
      <c r="Q213" s="2" t="s">
        <v>828</v>
      </c>
      <c r="R213" s="1" t="s">
        <v>829</v>
      </c>
      <c r="S213" s="2" t="s">
        <v>44</v>
      </c>
      <c r="T213" s="1" t="s">
        <v>45</v>
      </c>
      <c r="U213" s="2" t="s">
        <v>830</v>
      </c>
      <c r="V213" s="1" t="s">
        <v>831</v>
      </c>
      <c r="W213" s="2" t="n">
        <v>63</v>
      </c>
      <c r="X213" s="2" t="n">
        <v>66</v>
      </c>
      <c r="Y213" s="2" t="n">
        <v>56</v>
      </c>
      <c r="Z213" s="2" t="n">
        <v>116</v>
      </c>
      <c r="AA213" s="2" t="n">
        <v>301</v>
      </c>
    </row>
    <row r="214" customFormat="false" ht="13.2" hidden="false" customHeight="false" outlineLevel="0" collapsed="false">
      <c r="A214" s="2" t="s">
        <v>27</v>
      </c>
      <c r="B214" s="2" t="s">
        <v>927</v>
      </c>
      <c r="C214" s="1" t="s">
        <v>928</v>
      </c>
      <c r="D214" s="2" t="s">
        <v>929</v>
      </c>
      <c r="E214" s="1" t="s">
        <v>31</v>
      </c>
      <c r="F214" s="2" t="s">
        <v>826</v>
      </c>
      <c r="G214" s="1" t="s">
        <v>827</v>
      </c>
      <c r="H214" s="2" t="s">
        <v>34</v>
      </c>
      <c r="I214" s="1" t="s">
        <v>35</v>
      </c>
      <c r="J214" s="2" t="s">
        <v>36</v>
      </c>
      <c r="K214" s="1" t="s">
        <v>37</v>
      </c>
      <c r="L214" s="1" t="s">
        <v>930</v>
      </c>
      <c r="M214" s="1" t="s">
        <v>456</v>
      </c>
      <c r="N214" s="1" t="s">
        <v>116</v>
      </c>
      <c r="O214" s="2" t="s">
        <v>40</v>
      </c>
      <c r="P214" s="1" t="s">
        <v>41</v>
      </c>
      <c r="Q214" s="2" t="s">
        <v>828</v>
      </c>
      <c r="R214" s="1" t="s">
        <v>829</v>
      </c>
      <c r="S214" s="2" t="s">
        <v>44</v>
      </c>
      <c r="T214" s="1" t="s">
        <v>45</v>
      </c>
      <c r="U214" s="2" t="s">
        <v>830</v>
      </c>
      <c r="V214" s="1" t="s">
        <v>831</v>
      </c>
      <c r="W214" s="2" t="n">
        <v>58</v>
      </c>
      <c r="X214" s="2" t="n">
        <v>59</v>
      </c>
      <c r="Y214" s="2" t="n">
        <v>66</v>
      </c>
      <c r="Z214" s="2" t="n">
        <v>94</v>
      </c>
      <c r="AA214" s="2" t="n">
        <v>277</v>
      </c>
    </row>
    <row r="215" customFormat="false" ht="13.2" hidden="false" customHeight="false" outlineLevel="0" collapsed="false">
      <c r="A215" s="2" t="s">
        <v>27</v>
      </c>
      <c r="B215" s="2" t="s">
        <v>931</v>
      </c>
      <c r="C215" s="1" t="s">
        <v>932</v>
      </c>
      <c r="D215" s="2" t="s">
        <v>933</v>
      </c>
      <c r="E215" s="1" t="s">
        <v>51</v>
      </c>
      <c r="F215" s="2" t="s">
        <v>826</v>
      </c>
      <c r="G215" s="1" t="s">
        <v>827</v>
      </c>
      <c r="H215" s="2" t="s">
        <v>34</v>
      </c>
      <c r="I215" s="1" t="s">
        <v>35</v>
      </c>
      <c r="J215" s="2" t="s">
        <v>36</v>
      </c>
      <c r="K215" s="1" t="s">
        <v>37</v>
      </c>
      <c r="L215" s="1" t="s">
        <v>934</v>
      </c>
      <c r="M215" s="1" t="s">
        <v>934</v>
      </c>
      <c r="N215" s="1" t="s">
        <v>154</v>
      </c>
      <c r="O215" s="2" t="s">
        <v>40</v>
      </c>
      <c r="P215" s="1" t="s">
        <v>41</v>
      </c>
      <c r="Q215" s="2" t="s">
        <v>828</v>
      </c>
      <c r="R215" s="1" t="s">
        <v>829</v>
      </c>
      <c r="S215" s="2" t="s">
        <v>44</v>
      </c>
      <c r="T215" s="1" t="s">
        <v>45</v>
      </c>
      <c r="U215" s="2" t="s">
        <v>830</v>
      </c>
      <c r="V215" s="1" t="s">
        <v>831</v>
      </c>
      <c r="W215" s="2" t="n">
        <v>57</v>
      </c>
      <c r="X215" s="2" t="n">
        <v>59</v>
      </c>
      <c r="Y215" s="2" t="n">
        <v>88</v>
      </c>
      <c r="Z215" s="2" t="n">
        <v>72</v>
      </c>
      <c r="AA215" s="2" t="n">
        <v>276</v>
      </c>
    </row>
    <row r="216" customFormat="false" ht="13.2" hidden="false" customHeight="false" outlineLevel="0" collapsed="false">
      <c r="A216" s="2" t="s">
        <v>27</v>
      </c>
      <c r="B216" s="2" t="s">
        <v>935</v>
      </c>
      <c r="C216" s="1" t="s">
        <v>936</v>
      </c>
      <c r="D216" s="2" t="s">
        <v>937</v>
      </c>
      <c r="E216" s="1" t="s">
        <v>31</v>
      </c>
      <c r="F216" s="2" t="s">
        <v>826</v>
      </c>
      <c r="G216" s="1" t="s">
        <v>827</v>
      </c>
      <c r="H216" s="2" t="s">
        <v>34</v>
      </c>
      <c r="I216" s="1" t="s">
        <v>35</v>
      </c>
      <c r="J216" s="2" t="s">
        <v>36</v>
      </c>
      <c r="K216" s="1" t="s">
        <v>37</v>
      </c>
      <c r="L216" s="1" t="s">
        <v>120</v>
      </c>
      <c r="M216" s="1" t="s">
        <v>120</v>
      </c>
      <c r="N216" s="1" t="s">
        <v>116</v>
      </c>
      <c r="O216" s="2" t="s">
        <v>40</v>
      </c>
      <c r="P216" s="1" t="s">
        <v>41</v>
      </c>
      <c r="Q216" s="2" t="s">
        <v>828</v>
      </c>
      <c r="R216" s="1" t="s">
        <v>829</v>
      </c>
      <c r="S216" s="2" t="s">
        <v>44</v>
      </c>
      <c r="T216" s="1" t="s">
        <v>45</v>
      </c>
      <c r="U216" s="2" t="s">
        <v>830</v>
      </c>
      <c r="V216" s="1" t="s">
        <v>831</v>
      </c>
      <c r="W216" s="2" t="n">
        <v>57</v>
      </c>
      <c r="X216" s="2" t="n">
        <v>59</v>
      </c>
      <c r="Y216" s="2" t="n">
        <v>95</v>
      </c>
      <c r="Z216" s="2" t="n">
        <v>62</v>
      </c>
      <c r="AA216" s="2" t="n">
        <v>273</v>
      </c>
    </row>
    <row r="217" customFormat="false" ht="13.2" hidden="false" customHeight="false" outlineLevel="0" collapsed="false">
      <c r="A217" s="2" t="s">
        <v>27</v>
      </c>
      <c r="B217" s="2" t="s">
        <v>938</v>
      </c>
      <c r="C217" s="1" t="s">
        <v>939</v>
      </c>
      <c r="D217" s="2" t="s">
        <v>940</v>
      </c>
      <c r="E217" s="1" t="s">
        <v>51</v>
      </c>
      <c r="F217" s="2" t="s">
        <v>826</v>
      </c>
      <c r="G217" s="1" t="s">
        <v>827</v>
      </c>
      <c r="H217" s="2" t="s">
        <v>34</v>
      </c>
      <c r="I217" s="1" t="s">
        <v>35</v>
      </c>
      <c r="J217" s="2" t="s">
        <v>36</v>
      </c>
      <c r="K217" s="1" t="s">
        <v>57</v>
      </c>
      <c r="L217" s="1" t="s">
        <v>201</v>
      </c>
      <c r="M217" s="1" t="s">
        <v>105</v>
      </c>
      <c r="N217" s="1" t="s">
        <v>73</v>
      </c>
      <c r="O217" s="2" t="s">
        <v>40</v>
      </c>
      <c r="P217" s="1" t="s">
        <v>41</v>
      </c>
      <c r="Q217" s="2" t="s">
        <v>828</v>
      </c>
      <c r="R217" s="1" t="s">
        <v>829</v>
      </c>
      <c r="S217" s="2" t="s">
        <v>44</v>
      </c>
      <c r="T217" s="1" t="s">
        <v>45</v>
      </c>
      <c r="U217" s="2" t="s">
        <v>830</v>
      </c>
      <c r="V217" s="1" t="s">
        <v>831</v>
      </c>
      <c r="W217" s="2" t="n">
        <v>58</v>
      </c>
      <c r="X217" s="2" t="n">
        <v>36</v>
      </c>
      <c r="Y217" s="2" t="n">
        <v>69</v>
      </c>
      <c r="Z217" s="2" t="n">
        <v>97</v>
      </c>
      <c r="AA217" s="2" t="n">
        <v>260</v>
      </c>
    </row>
    <row r="218" customFormat="false" ht="13.2" hidden="false" customHeight="false" outlineLevel="0" collapsed="false">
      <c r="A218" s="2" t="s">
        <v>27</v>
      </c>
      <c r="B218" s="2" t="s">
        <v>941</v>
      </c>
      <c r="C218" s="1" t="s">
        <v>942</v>
      </c>
      <c r="D218" s="2" t="s">
        <v>943</v>
      </c>
      <c r="E218" s="1" t="s">
        <v>51</v>
      </c>
      <c r="F218" s="2" t="s">
        <v>826</v>
      </c>
      <c r="G218" s="1" t="s">
        <v>827</v>
      </c>
      <c r="H218" s="2" t="s">
        <v>34</v>
      </c>
      <c r="I218" s="1" t="s">
        <v>35</v>
      </c>
      <c r="J218" s="2" t="s">
        <v>36</v>
      </c>
      <c r="K218" s="1" t="s">
        <v>37</v>
      </c>
      <c r="L218" s="1" t="s">
        <v>115</v>
      </c>
      <c r="M218" s="1" t="s">
        <v>115</v>
      </c>
      <c r="N218" s="1" t="s">
        <v>116</v>
      </c>
      <c r="O218" s="2" t="s">
        <v>40</v>
      </c>
      <c r="P218" s="1" t="s">
        <v>41</v>
      </c>
      <c r="Q218" s="2" t="s">
        <v>828</v>
      </c>
      <c r="R218" s="1" t="s">
        <v>829</v>
      </c>
      <c r="S218" s="2" t="s">
        <v>44</v>
      </c>
      <c r="T218" s="1" t="s">
        <v>45</v>
      </c>
      <c r="U218" s="2" t="s">
        <v>830</v>
      </c>
      <c r="V218" s="1" t="s">
        <v>831</v>
      </c>
      <c r="W218" s="2" t="n">
        <v>59</v>
      </c>
      <c r="X218" s="2" t="n">
        <v>54</v>
      </c>
      <c r="Y218" s="2" t="n">
        <v>39</v>
      </c>
      <c r="Z218" s="2" t="n">
        <v>88</v>
      </c>
      <c r="AA218" s="2" t="n">
        <v>240</v>
      </c>
    </row>
    <row r="219" customFormat="false" ht="13.2" hidden="false" customHeight="false" outlineLevel="0" collapsed="false">
      <c r="A219" s="2" t="s">
        <v>27</v>
      </c>
      <c r="B219" s="2" t="s">
        <v>944</v>
      </c>
      <c r="C219" s="1" t="s">
        <v>945</v>
      </c>
      <c r="D219" s="2" t="s">
        <v>946</v>
      </c>
      <c r="E219" s="1" t="s">
        <v>51</v>
      </c>
      <c r="F219" s="2" t="s">
        <v>826</v>
      </c>
      <c r="G219" s="1" t="s">
        <v>827</v>
      </c>
      <c r="H219" s="2" t="s">
        <v>34</v>
      </c>
      <c r="I219" s="1" t="s">
        <v>35</v>
      </c>
      <c r="J219" s="2" t="s">
        <v>36</v>
      </c>
      <c r="K219" s="1" t="s">
        <v>158</v>
      </c>
      <c r="L219" s="1" t="s">
        <v>947</v>
      </c>
      <c r="M219" s="1" t="s">
        <v>948</v>
      </c>
      <c r="N219" s="1" t="s">
        <v>949</v>
      </c>
      <c r="O219" s="2" t="s">
        <v>40</v>
      </c>
      <c r="P219" s="1" t="s">
        <v>41</v>
      </c>
      <c r="Q219" s="2" t="s">
        <v>828</v>
      </c>
      <c r="R219" s="1" t="s">
        <v>829</v>
      </c>
      <c r="S219" s="2" t="s">
        <v>44</v>
      </c>
      <c r="T219" s="1" t="s">
        <v>45</v>
      </c>
      <c r="U219" s="2" t="s">
        <v>830</v>
      </c>
      <c r="V219" s="1" t="s">
        <v>831</v>
      </c>
      <c r="W219" s="2" t="n">
        <v>66</v>
      </c>
      <c r="X219" s="2" t="n">
        <v>61</v>
      </c>
      <c r="Y219" s="2" t="n">
        <v>26</v>
      </c>
      <c r="Z219" s="2" t="n">
        <v>86</v>
      </c>
      <c r="AA219" s="2" t="n">
        <v>239</v>
      </c>
    </row>
    <row r="220" customFormat="false" ht="13.2" hidden="false" customHeight="false" outlineLevel="0" collapsed="false">
      <c r="A220" s="2" t="s">
        <v>27</v>
      </c>
      <c r="B220" s="2" t="s">
        <v>950</v>
      </c>
      <c r="C220" s="1" t="s">
        <v>951</v>
      </c>
      <c r="D220" s="2" t="s">
        <v>952</v>
      </c>
      <c r="E220" s="1" t="s">
        <v>31</v>
      </c>
      <c r="F220" s="2" t="s">
        <v>826</v>
      </c>
      <c r="G220" s="1" t="s">
        <v>827</v>
      </c>
      <c r="H220" s="2" t="s">
        <v>34</v>
      </c>
      <c r="I220" s="1" t="s">
        <v>35</v>
      </c>
      <c r="J220" s="2" t="s">
        <v>36</v>
      </c>
      <c r="K220" s="1" t="s">
        <v>37</v>
      </c>
      <c r="L220" s="1" t="s">
        <v>66</v>
      </c>
      <c r="M220" s="1" t="s">
        <v>66</v>
      </c>
      <c r="N220" s="1" t="s">
        <v>197</v>
      </c>
      <c r="O220" s="2" t="s">
        <v>40</v>
      </c>
      <c r="P220" s="1" t="s">
        <v>41</v>
      </c>
      <c r="Q220" s="2" t="s">
        <v>828</v>
      </c>
      <c r="R220" s="1" t="s">
        <v>829</v>
      </c>
      <c r="S220" s="2" t="s">
        <v>44</v>
      </c>
      <c r="T220" s="1" t="s">
        <v>45</v>
      </c>
      <c r="U220" s="2" t="s">
        <v>830</v>
      </c>
      <c r="V220" s="1" t="s">
        <v>831</v>
      </c>
      <c r="W220" s="2" t="n">
        <v>67</v>
      </c>
      <c r="X220" s="2" t="n">
        <v>53</v>
      </c>
      <c r="Y220" s="2" t="n">
        <v>67</v>
      </c>
      <c r="Z220" s="2" t="n">
        <v>42</v>
      </c>
      <c r="AA220" s="2" t="n">
        <v>229</v>
      </c>
    </row>
    <row r="221" customFormat="false" ht="13.2" hidden="false" customHeight="false" outlineLevel="0" collapsed="false">
      <c r="A221" s="2" t="s">
        <v>27</v>
      </c>
      <c r="B221" s="2" t="s">
        <v>953</v>
      </c>
      <c r="C221" s="1" t="s">
        <v>954</v>
      </c>
      <c r="D221" s="2" t="s">
        <v>955</v>
      </c>
      <c r="E221" s="1" t="s">
        <v>51</v>
      </c>
      <c r="F221" s="2" t="s">
        <v>826</v>
      </c>
      <c r="G221" s="1" t="s">
        <v>827</v>
      </c>
      <c r="H221" s="2" t="s">
        <v>34</v>
      </c>
      <c r="I221" s="1" t="s">
        <v>35</v>
      </c>
      <c r="J221" s="2" t="s">
        <v>36</v>
      </c>
      <c r="K221" s="1" t="s">
        <v>37</v>
      </c>
      <c r="L221" s="1" t="s">
        <v>506</v>
      </c>
      <c r="M221" s="1" t="s">
        <v>506</v>
      </c>
      <c r="N221" s="1" t="s">
        <v>79</v>
      </c>
      <c r="O221" s="2" t="s">
        <v>40</v>
      </c>
      <c r="P221" s="1" t="s">
        <v>41</v>
      </c>
      <c r="Q221" s="2" t="s">
        <v>828</v>
      </c>
      <c r="R221" s="1" t="s">
        <v>829</v>
      </c>
      <c r="S221" s="2" t="s">
        <v>44</v>
      </c>
      <c r="T221" s="1" t="s">
        <v>45</v>
      </c>
      <c r="U221" s="2" t="s">
        <v>830</v>
      </c>
      <c r="V221" s="1" t="s">
        <v>831</v>
      </c>
      <c r="W221" s="2" t="n">
        <v>62</v>
      </c>
      <c r="X221" s="2" t="n">
        <v>65</v>
      </c>
      <c r="Y221" s="2" t="n">
        <v>21</v>
      </c>
      <c r="Z221" s="2" t="n">
        <v>81</v>
      </c>
      <c r="AA221" s="2" t="n">
        <v>229</v>
      </c>
    </row>
    <row r="222" customFormat="false" ht="13.2" hidden="false" customHeight="false" outlineLevel="0" collapsed="false">
      <c r="A222" s="2" t="s">
        <v>27</v>
      </c>
      <c r="B222" s="2" t="s">
        <v>956</v>
      </c>
      <c r="C222" s="1" t="s">
        <v>957</v>
      </c>
      <c r="D222" s="2" t="s">
        <v>958</v>
      </c>
      <c r="E222" s="1" t="s">
        <v>31</v>
      </c>
      <c r="F222" s="2" t="s">
        <v>826</v>
      </c>
      <c r="G222" s="1" t="s">
        <v>827</v>
      </c>
      <c r="H222" s="2" t="s">
        <v>34</v>
      </c>
      <c r="I222" s="1" t="s">
        <v>35</v>
      </c>
      <c r="J222" s="2" t="s">
        <v>36</v>
      </c>
      <c r="K222" s="1" t="s">
        <v>37</v>
      </c>
      <c r="L222" s="1" t="s">
        <v>959</v>
      </c>
      <c r="M222" s="1" t="s">
        <v>774</v>
      </c>
      <c r="N222" s="1" t="s">
        <v>154</v>
      </c>
      <c r="O222" s="2" t="s">
        <v>40</v>
      </c>
      <c r="P222" s="1" t="s">
        <v>41</v>
      </c>
      <c r="Q222" s="2" t="s">
        <v>828</v>
      </c>
      <c r="R222" s="1" t="s">
        <v>829</v>
      </c>
      <c r="S222" s="2" t="s">
        <v>44</v>
      </c>
      <c r="T222" s="1" t="s">
        <v>45</v>
      </c>
      <c r="U222" s="2" t="s">
        <v>830</v>
      </c>
      <c r="V222" s="1" t="s">
        <v>831</v>
      </c>
      <c r="W222" s="2" t="n">
        <v>58</v>
      </c>
      <c r="X222" s="2" t="n">
        <v>62</v>
      </c>
      <c r="Y222" s="2" t="n">
        <v>51</v>
      </c>
      <c r="Z222" s="2" t="n">
        <v>50</v>
      </c>
      <c r="AA222" s="2" t="n">
        <v>221</v>
      </c>
    </row>
    <row r="223" customFormat="false" ht="13.2" hidden="false" customHeight="false" outlineLevel="0" collapsed="false">
      <c r="A223" s="2" t="s">
        <v>27</v>
      </c>
      <c r="B223" s="2" t="s">
        <v>960</v>
      </c>
      <c r="C223" s="1" t="s">
        <v>961</v>
      </c>
      <c r="D223" s="2" t="s">
        <v>962</v>
      </c>
      <c r="E223" s="1" t="s">
        <v>51</v>
      </c>
      <c r="F223" s="2" t="s">
        <v>826</v>
      </c>
      <c r="G223" s="1" t="s">
        <v>827</v>
      </c>
      <c r="H223" s="2" t="s">
        <v>34</v>
      </c>
      <c r="I223" s="1" t="s">
        <v>35</v>
      </c>
      <c r="J223" s="2" t="s">
        <v>36</v>
      </c>
      <c r="K223" s="1" t="s">
        <v>57</v>
      </c>
      <c r="L223" s="1" t="s">
        <v>201</v>
      </c>
      <c r="M223" s="1" t="s">
        <v>153</v>
      </c>
      <c r="N223" s="1" t="s">
        <v>73</v>
      </c>
      <c r="O223" s="2" t="s">
        <v>40</v>
      </c>
      <c r="P223" s="1" t="s">
        <v>41</v>
      </c>
      <c r="Q223" s="2" t="s">
        <v>828</v>
      </c>
      <c r="R223" s="1" t="s">
        <v>829</v>
      </c>
      <c r="S223" s="2" t="s">
        <v>44</v>
      </c>
      <c r="T223" s="1" t="s">
        <v>45</v>
      </c>
      <c r="U223" s="2" t="s">
        <v>830</v>
      </c>
      <c r="V223" s="1" t="s">
        <v>831</v>
      </c>
      <c r="W223" s="2" t="n">
        <v>62</v>
      </c>
      <c r="X223" s="2" t="n">
        <v>60</v>
      </c>
      <c r="Y223" s="2" t="n">
        <v>72</v>
      </c>
      <c r="Z223" s="2" t="n">
        <v>17</v>
      </c>
      <c r="AA223" s="2" t="n">
        <v>211</v>
      </c>
    </row>
    <row r="224" customFormat="false" ht="13.2" hidden="false" customHeight="false" outlineLevel="0" collapsed="false">
      <c r="A224" s="2" t="s">
        <v>27</v>
      </c>
      <c r="B224" s="2" t="s">
        <v>963</v>
      </c>
      <c r="C224" s="1" t="s">
        <v>964</v>
      </c>
      <c r="D224" s="2" t="s">
        <v>965</v>
      </c>
      <c r="E224" s="1" t="s">
        <v>51</v>
      </c>
      <c r="F224" s="2" t="s">
        <v>826</v>
      </c>
      <c r="G224" s="1" t="s">
        <v>827</v>
      </c>
      <c r="H224" s="2" t="s">
        <v>34</v>
      </c>
      <c r="I224" s="1" t="s">
        <v>35</v>
      </c>
      <c r="J224" s="2" t="s">
        <v>36</v>
      </c>
      <c r="K224" s="1" t="s">
        <v>37</v>
      </c>
      <c r="L224" s="1" t="s">
        <v>456</v>
      </c>
      <c r="M224" s="1" t="s">
        <v>456</v>
      </c>
      <c r="N224" s="1" t="s">
        <v>116</v>
      </c>
      <c r="O224" s="2" t="s">
        <v>40</v>
      </c>
      <c r="P224" s="1" t="s">
        <v>41</v>
      </c>
      <c r="Q224" s="2" t="s">
        <v>828</v>
      </c>
      <c r="R224" s="1" t="s">
        <v>829</v>
      </c>
      <c r="S224" s="2" t="s">
        <v>44</v>
      </c>
      <c r="T224" s="1" t="s">
        <v>45</v>
      </c>
      <c r="U224" s="2" t="s">
        <v>830</v>
      </c>
      <c r="V224" s="1" t="s">
        <v>831</v>
      </c>
      <c r="W224" s="2" t="n">
        <v>55</v>
      </c>
      <c r="X224" s="2" t="n">
        <v>40</v>
      </c>
      <c r="Y224" s="2" t="n">
        <v>43</v>
      </c>
      <c r="Z224" s="2" t="n">
        <v>66</v>
      </c>
      <c r="AA224" s="2" t="n">
        <v>204</v>
      </c>
    </row>
    <row r="225" customFormat="false" ht="13.2" hidden="false" customHeight="false" outlineLevel="0" collapsed="false">
      <c r="A225" s="2" t="s">
        <v>27</v>
      </c>
      <c r="B225" s="2" t="s">
        <v>966</v>
      </c>
      <c r="C225" s="1" t="s">
        <v>967</v>
      </c>
      <c r="D225" s="2" t="s">
        <v>968</v>
      </c>
      <c r="E225" s="1" t="s">
        <v>51</v>
      </c>
      <c r="F225" s="2" t="s">
        <v>826</v>
      </c>
      <c r="G225" s="1" t="s">
        <v>827</v>
      </c>
      <c r="H225" s="2" t="s">
        <v>34</v>
      </c>
      <c r="I225" s="1" t="s">
        <v>35</v>
      </c>
      <c r="J225" s="2" t="s">
        <v>36</v>
      </c>
      <c r="K225" s="1" t="s">
        <v>37</v>
      </c>
      <c r="L225" s="1" t="s">
        <v>969</v>
      </c>
      <c r="M225" s="1" t="s">
        <v>969</v>
      </c>
      <c r="N225" s="1" t="s">
        <v>197</v>
      </c>
      <c r="O225" s="2" t="s">
        <v>40</v>
      </c>
      <c r="P225" s="1" t="s">
        <v>41</v>
      </c>
      <c r="Q225" s="2" t="s">
        <v>828</v>
      </c>
      <c r="R225" s="1" t="s">
        <v>829</v>
      </c>
      <c r="S225" s="2" t="s">
        <v>44</v>
      </c>
      <c r="T225" s="1" t="s">
        <v>45</v>
      </c>
      <c r="U225" s="2" t="s">
        <v>830</v>
      </c>
      <c r="V225" s="1" t="s">
        <v>831</v>
      </c>
      <c r="W225" s="2" t="n">
        <v>62</v>
      </c>
      <c r="X225" s="2" t="n">
        <v>43</v>
      </c>
      <c r="Y225" s="2" t="n">
        <v>43</v>
      </c>
      <c r="Z225" s="2" t="n">
        <v>51</v>
      </c>
      <c r="AA225" s="2" t="n">
        <v>199</v>
      </c>
    </row>
    <row r="226" customFormat="false" ht="13.2" hidden="false" customHeight="false" outlineLevel="0" collapsed="false">
      <c r="A226" s="2" t="s">
        <v>27</v>
      </c>
      <c r="B226" s="2" t="s">
        <v>970</v>
      </c>
      <c r="C226" s="1" t="s">
        <v>971</v>
      </c>
      <c r="D226" s="2" t="s">
        <v>972</v>
      </c>
      <c r="E226" s="1" t="s">
        <v>51</v>
      </c>
      <c r="F226" s="2" t="s">
        <v>826</v>
      </c>
      <c r="G226" s="1" t="s">
        <v>827</v>
      </c>
      <c r="H226" s="2" t="s">
        <v>34</v>
      </c>
      <c r="I226" s="1" t="s">
        <v>35</v>
      </c>
      <c r="J226" s="2" t="s">
        <v>36</v>
      </c>
      <c r="K226" s="1" t="s">
        <v>37</v>
      </c>
      <c r="L226" s="1" t="s">
        <v>782</v>
      </c>
      <c r="M226" s="1" t="s">
        <v>782</v>
      </c>
      <c r="N226" s="1" t="s">
        <v>973</v>
      </c>
      <c r="O226" s="2" t="s">
        <v>40</v>
      </c>
      <c r="P226" s="1" t="s">
        <v>41</v>
      </c>
      <c r="Q226" s="2" t="s">
        <v>828</v>
      </c>
      <c r="R226" s="1" t="s">
        <v>829</v>
      </c>
      <c r="S226" s="2" t="s">
        <v>44</v>
      </c>
      <c r="T226" s="1" t="s">
        <v>45</v>
      </c>
      <c r="U226" s="2" t="s">
        <v>830</v>
      </c>
      <c r="V226" s="1" t="s">
        <v>831</v>
      </c>
      <c r="W226" s="2" t="n">
        <v>57</v>
      </c>
      <c r="X226" s="2" t="n">
        <v>54</v>
      </c>
      <c r="Y226" s="2" t="n">
        <v>74</v>
      </c>
      <c r="Z226" s="2" t="n">
        <v>0</v>
      </c>
      <c r="AA226" s="2" t="n">
        <v>185</v>
      </c>
    </row>
    <row r="227" customFormat="false" ht="13.2" hidden="false" customHeight="false" outlineLevel="0" collapsed="false">
      <c r="A227" s="2" t="s">
        <v>27</v>
      </c>
      <c r="B227" s="2" t="s">
        <v>974</v>
      </c>
      <c r="C227" s="1" t="s">
        <v>975</v>
      </c>
      <c r="D227" s="2" t="s">
        <v>976</v>
      </c>
      <c r="E227" s="1" t="s">
        <v>31</v>
      </c>
      <c r="F227" s="2" t="s">
        <v>826</v>
      </c>
      <c r="G227" s="1" t="s">
        <v>827</v>
      </c>
      <c r="H227" s="2" t="s">
        <v>34</v>
      </c>
      <c r="I227" s="1" t="s">
        <v>35</v>
      </c>
      <c r="J227" s="2" t="s">
        <v>36</v>
      </c>
      <c r="K227" s="1" t="s">
        <v>158</v>
      </c>
      <c r="L227" s="1" t="s">
        <v>201</v>
      </c>
      <c r="M227" s="1" t="s">
        <v>313</v>
      </c>
      <c r="N227" s="1" t="s">
        <v>610</v>
      </c>
      <c r="O227" s="2" t="s">
        <v>40</v>
      </c>
      <c r="P227" s="1" t="s">
        <v>41</v>
      </c>
      <c r="Q227" s="2" t="s">
        <v>828</v>
      </c>
      <c r="R227" s="1" t="s">
        <v>829</v>
      </c>
      <c r="S227" s="2" t="s">
        <v>44</v>
      </c>
      <c r="T227" s="1" t="s">
        <v>45</v>
      </c>
      <c r="U227" s="2" t="s">
        <v>830</v>
      </c>
      <c r="V227" s="1" t="s">
        <v>831</v>
      </c>
      <c r="W227" s="2" t="n">
        <v>51</v>
      </c>
      <c r="X227" s="2" t="n">
        <v>46</v>
      </c>
      <c r="Y227" s="2" t="n">
        <v>48</v>
      </c>
      <c r="Z227" s="2" t="n">
        <v>27</v>
      </c>
      <c r="AA227" s="2" t="n">
        <v>172</v>
      </c>
    </row>
    <row r="228" customFormat="false" ht="13.2" hidden="false" customHeight="false" outlineLevel="0" collapsed="false">
      <c r="A228" s="2" t="s">
        <v>27</v>
      </c>
      <c r="B228" s="2" t="s">
        <v>977</v>
      </c>
      <c r="C228" s="1" t="s">
        <v>978</v>
      </c>
      <c r="D228" s="2" t="s">
        <v>979</v>
      </c>
      <c r="E228" s="1" t="s">
        <v>51</v>
      </c>
      <c r="F228" s="2" t="s">
        <v>826</v>
      </c>
      <c r="G228" s="1" t="s">
        <v>827</v>
      </c>
      <c r="H228" s="2" t="s">
        <v>34</v>
      </c>
      <c r="I228" s="1" t="s">
        <v>35</v>
      </c>
      <c r="J228" s="2" t="s">
        <v>36</v>
      </c>
      <c r="K228" s="1" t="s">
        <v>57</v>
      </c>
      <c r="L228" s="1" t="s">
        <v>980</v>
      </c>
      <c r="M228" s="1" t="s">
        <v>174</v>
      </c>
      <c r="N228" s="1" t="s">
        <v>981</v>
      </c>
      <c r="O228" s="2" t="s">
        <v>40</v>
      </c>
      <c r="P228" s="1" t="s">
        <v>41</v>
      </c>
      <c r="Q228" s="2" t="s">
        <v>828</v>
      </c>
      <c r="R228" s="1" t="s">
        <v>829</v>
      </c>
      <c r="S228" s="2" t="s">
        <v>44</v>
      </c>
      <c r="T228" s="1" t="s">
        <v>45</v>
      </c>
      <c r="U228" s="2" t="s">
        <v>830</v>
      </c>
      <c r="V228" s="1" t="s">
        <v>831</v>
      </c>
      <c r="W228" s="2" t="n">
        <v>61</v>
      </c>
      <c r="X228" s="2" t="n">
        <v>38</v>
      </c>
      <c r="Y228" s="2" t="n">
        <v>27</v>
      </c>
      <c r="Z228" s="2" t="n">
        <v>21</v>
      </c>
      <c r="AA228" s="2" t="n">
        <v>147</v>
      </c>
    </row>
    <row r="229" customFormat="false" ht="13.2" hidden="false" customHeight="false" outlineLevel="0" collapsed="false">
      <c r="A229" s="2" t="s">
        <v>27</v>
      </c>
      <c r="B229" s="2" t="s">
        <v>982</v>
      </c>
      <c r="C229" s="1" t="s">
        <v>983</v>
      </c>
      <c r="D229" s="2" t="s">
        <v>984</v>
      </c>
      <c r="E229" s="1" t="s">
        <v>51</v>
      </c>
      <c r="F229" s="2" t="s">
        <v>826</v>
      </c>
      <c r="G229" s="1" t="s">
        <v>827</v>
      </c>
      <c r="H229" s="2" t="s">
        <v>34</v>
      </c>
      <c r="I229" s="1" t="s">
        <v>35</v>
      </c>
      <c r="J229" s="2" t="s">
        <v>36</v>
      </c>
      <c r="K229" s="1" t="s">
        <v>37</v>
      </c>
      <c r="L229" s="1" t="s">
        <v>985</v>
      </c>
      <c r="M229" s="1" t="s">
        <v>985</v>
      </c>
      <c r="N229" s="1" t="s">
        <v>214</v>
      </c>
      <c r="O229" s="2" t="s">
        <v>40</v>
      </c>
      <c r="P229" s="1" t="s">
        <v>41</v>
      </c>
      <c r="Q229" s="2" t="s">
        <v>828</v>
      </c>
      <c r="R229" s="1" t="s">
        <v>829</v>
      </c>
      <c r="S229" s="2" t="s">
        <v>44</v>
      </c>
      <c r="T229" s="1" t="s">
        <v>45</v>
      </c>
      <c r="U229" s="2" t="s">
        <v>830</v>
      </c>
      <c r="V229" s="1" t="s">
        <v>831</v>
      </c>
      <c r="W229" s="2" t="n">
        <v>52</v>
      </c>
      <c r="X229" s="2" t="n">
        <v>72</v>
      </c>
      <c r="Y229" s="2" t="n">
        <v>0</v>
      </c>
      <c r="Z229" s="2" t="n">
        <v>0</v>
      </c>
      <c r="AA229" s="2" t="n">
        <v>124</v>
      </c>
    </row>
    <row r="230" customFormat="false" ht="13.2" hidden="false" customHeight="false" outlineLevel="0" collapsed="false">
      <c r="A230" s="2" t="s">
        <v>27</v>
      </c>
      <c r="B230" s="2" t="s">
        <v>986</v>
      </c>
      <c r="C230" s="1" t="s">
        <v>987</v>
      </c>
      <c r="D230" s="2" t="s">
        <v>988</v>
      </c>
      <c r="E230" s="1" t="s">
        <v>31</v>
      </c>
      <c r="F230" s="2" t="s">
        <v>826</v>
      </c>
      <c r="G230" s="1" t="s">
        <v>827</v>
      </c>
      <c r="H230" s="2" t="s">
        <v>34</v>
      </c>
      <c r="I230" s="1" t="s">
        <v>35</v>
      </c>
      <c r="J230" s="2" t="s">
        <v>36</v>
      </c>
      <c r="K230" s="1" t="s">
        <v>158</v>
      </c>
      <c r="L230" s="1" t="s">
        <v>989</v>
      </c>
      <c r="M230" s="1" t="s">
        <v>713</v>
      </c>
      <c r="N230" s="1" t="s">
        <v>116</v>
      </c>
      <c r="O230" s="2" t="s">
        <v>40</v>
      </c>
      <c r="P230" s="1" t="s">
        <v>41</v>
      </c>
      <c r="Q230" s="2" t="s">
        <v>828</v>
      </c>
      <c r="R230" s="1" t="s">
        <v>829</v>
      </c>
      <c r="S230" s="2" t="s">
        <v>44</v>
      </c>
      <c r="T230" s="1" t="s">
        <v>45</v>
      </c>
      <c r="U230" s="2" t="s">
        <v>830</v>
      </c>
      <c r="V230" s="1" t="s">
        <v>831</v>
      </c>
      <c r="W230" s="2" t="n">
        <v>48</v>
      </c>
      <c r="X230" s="2" t="n">
        <v>56</v>
      </c>
      <c r="Y230" s="2" t="n">
        <v>16</v>
      </c>
      <c r="Z230" s="2" t="n">
        <v>0</v>
      </c>
      <c r="AA230" s="2" t="n">
        <v>120</v>
      </c>
    </row>
    <row r="231" customFormat="false" ht="13.2" hidden="false" customHeight="false" outlineLevel="0" collapsed="false">
      <c r="A231" s="2" t="s">
        <v>27</v>
      </c>
      <c r="B231" s="2" t="s">
        <v>990</v>
      </c>
      <c r="C231" s="1" t="s">
        <v>991</v>
      </c>
      <c r="D231" s="2" t="s">
        <v>992</v>
      </c>
      <c r="E231" s="1" t="s">
        <v>51</v>
      </c>
      <c r="F231" s="2" t="s">
        <v>826</v>
      </c>
      <c r="G231" s="1" t="s">
        <v>827</v>
      </c>
      <c r="H231" s="2" t="s">
        <v>34</v>
      </c>
      <c r="I231" s="1" t="s">
        <v>35</v>
      </c>
      <c r="J231" s="2" t="s">
        <v>36</v>
      </c>
      <c r="K231" s="1" t="s">
        <v>57</v>
      </c>
      <c r="L231" s="1" t="s">
        <v>993</v>
      </c>
      <c r="M231" s="1" t="s">
        <v>640</v>
      </c>
      <c r="N231" s="1" t="s">
        <v>994</v>
      </c>
      <c r="O231" s="2" t="s">
        <v>40</v>
      </c>
      <c r="P231" s="1" t="s">
        <v>41</v>
      </c>
      <c r="Q231" s="2" t="s">
        <v>828</v>
      </c>
      <c r="R231" s="1" t="s">
        <v>829</v>
      </c>
      <c r="S231" s="2" t="s">
        <v>44</v>
      </c>
      <c r="T231" s="1" t="s">
        <v>45</v>
      </c>
      <c r="U231" s="2" t="s">
        <v>830</v>
      </c>
      <c r="V231" s="1" t="s">
        <v>831</v>
      </c>
      <c r="W231" s="2" t="n">
        <v>32</v>
      </c>
      <c r="X231" s="2" t="n">
        <v>19</v>
      </c>
      <c r="Y231" s="2" t="n">
        <v>0</v>
      </c>
      <c r="Z231" s="2" t="n">
        <v>0</v>
      </c>
      <c r="AA231" s="2" t="n">
        <v>51</v>
      </c>
    </row>
    <row r="232" customFormat="false" ht="13.2" hidden="false" customHeight="false" outlineLevel="0" collapsed="false">
      <c r="A232" s="2" t="s">
        <v>27</v>
      </c>
      <c r="B232" s="2" t="s">
        <v>995</v>
      </c>
      <c r="C232" s="1" t="s">
        <v>996</v>
      </c>
      <c r="D232" s="2" t="s">
        <v>997</v>
      </c>
      <c r="E232" s="1" t="s">
        <v>31</v>
      </c>
      <c r="F232" s="2" t="s">
        <v>826</v>
      </c>
      <c r="G232" s="1" t="s">
        <v>827</v>
      </c>
      <c r="H232" s="2" t="s">
        <v>34</v>
      </c>
      <c r="I232" s="1" t="s">
        <v>35</v>
      </c>
      <c r="J232" s="2" t="s">
        <v>36</v>
      </c>
      <c r="K232" s="1" t="s">
        <v>158</v>
      </c>
      <c r="L232" s="1" t="s">
        <v>998</v>
      </c>
      <c r="M232" s="1" t="s">
        <v>919</v>
      </c>
      <c r="N232" s="1" t="s">
        <v>999</v>
      </c>
      <c r="O232" s="2" t="s">
        <v>40</v>
      </c>
      <c r="P232" s="1" t="s">
        <v>41</v>
      </c>
      <c r="Q232" s="2" t="s">
        <v>828</v>
      </c>
      <c r="R232" s="1" t="s">
        <v>829</v>
      </c>
      <c r="S232" s="2" t="s">
        <v>44</v>
      </c>
      <c r="T232" s="1" t="s">
        <v>45</v>
      </c>
      <c r="U232" s="2" t="s">
        <v>830</v>
      </c>
      <c r="V232" s="1" t="s">
        <v>831</v>
      </c>
      <c r="W232" s="2" t="n">
        <v>0</v>
      </c>
      <c r="X232" s="2" t="n">
        <v>21</v>
      </c>
      <c r="Y232" s="2" t="n">
        <v>0</v>
      </c>
      <c r="Z232" s="2" t="n">
        <v>19</v>
      </c>
      <c r="AA232" s="2" t="n">
        <v>40</v>
      </c>
    </row>
    <row r="233" customFormat="false" ht="13.2" hidden="false" customHeight="false" outlineLevel="0" collapsed="false">
      <c r="A233" s="2" t="s">
        <v>27</v>
      </c>
      <c r="B233" s="2" t="s">
        <v>1000</v>
      </c>
      <c r="C233" s="1" t="s">
        <v>1001</v>
      </c>
      <c r="D233" s="2" t="s">
        <v>1002</v>
      </c>
      <c r="E233" s="1" t="s">
        <v>51</v>
      </c>
      <c r="F233" s="2" t="s">
        <v>826</v>
      </c>
      <c r="G233" s="1" t="s">
        <v>827</v>
      </c>
      <c r="H233" s="2" t="s">
        <v>34</v>
      </c>
      <c r="I233" s="1" t="s">
        <v>35</v>
      </c>
      <c r="J233" s="2" t="s">
        <v>36</v>
      </c>
      <c r="K233" s="1" t="s">
        <v>158</v>
      </c>
      <c r="L233" s="1" t="s">
        <v>1003</v>
      </c>
      <c r="M233" s="1" t="s">
        <v>1004</v>
      </c>
      <c r="N233" s="1" t="s">
        <v>39</v>
      </c>
      <c r="O233" s="2" t="s">
        <v>40</v>
      </c>
      <c r="P233" s="1" t="s">
        <v>41</v>
      </c>
      <c r="Q233" s="2" t="s">
        <v>828</v>
      </c>
      <c r="R233" s="1" t="s">
        <v>829</v>
      </c>
      <c r="S233" s="2" t="s">
        <v>44</v>
      </c>
      <c r="T233" s="1" t="s">
        <v>45</v>
      </c>
      <c r="U233" s="2" t="s">
        <v>830</v>
      </c>
      <c r="V233" s="1" t="s">
        <v>831</v>
      </c>
      <c r="W233" s="2" t="n">
        <v>39</v>
      </c>
      <c r="X233" s="2" t="n">
        <v>0</v>
      </c>
      <c r="Y233" s="2" t="n">
        <v>0</v>
      </c>
      <c r="Z233" s="2" t="n">
        <v>0</v>
      </c>
      <c r="AA233" s="2" t="n">
        <v>39</v>
      </c>
    </row>
    <row r="234" customFormat="false" ht="13.2" hidden="false" customHeight="false" outlineLevel="0" collapsed="false">
      <c r="A234" s="2" t="s">
        <v>27</v>
      </c>
      <c r="B234" s="2" t="s">
        <v>1005</v>
      </c>
      <c r="C234" s="1" t="s">
        <v>1006</v>
      </c>
      <c r="D234" s="2" t="s">
        <v>1007</v>
      </c>
      <c r="E234" s="1" t="s">
        <v>31</v>
      </c>
      <c r="F234" s="2" t="s">
        <v>826</v>
      </c>
      <c r="G234" s="1" t="s">
        <v>827</v>
      </c>
      <c r="H234" s="2" t="s">
        <v>34</v>
      </c>
      <c r="I234" s="1" t="s">
        <v>35</v>
      </c>
      <c r="J234" s="2" t="s">
        <v>36</v>
      </c>
      <c r="K234" s="1" t="s">
        <v>158</v>
      </c>
      <c r="L234" s="1" t="s">
        <v>201</v>
      </c>
      <c r="M234" s="1" t="s">
        <v>1008</v>
      </c>
      <c r="N234" s="1" t="s">
        <v>39</v>
      </c>
      <c r="O234" s="2" t="s">
        <v>40</v>
      </c>
      <c r="P234" s="1" t="s">
        <v>41</v>
      </c>
      <c r="Q234" s="2" t="s">
        <v>828</v>
      </c>
      <c r="R234" s="1" t="s">
        <v>829</v>
      </c>
      <c r="S234" s="2" t="s">
        <v>44</v>
      </c>
      <c r="T234" s="1" t="s">
        <v>45</v>
      </c>
      <c r="U234" s="2" t="s">
        <v>830</v>
      </c>
      <c r="V234" s="1" t="s">
        <v>831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</row>
    <row r="235" customFormat="false" ht="13.2" hidden="false" customHeight="false" outlineLevel="0" collapsed="false">
      <c r="A235" s="2" t="s">
        <v>27</v>
      </c>
      <c r="B235" s="2" t="s">
        <v>1009</v>
      </c>
      <c r="C235" s="1" t="s">
        <v>1010</v>
      </c>
      <c r="D235" s="2" t="s">
        <v>1011</v>
      </c>
      <c r="E235" s="1" t="s">
        <v>31</v>
      </c>
      <c r="F235" s="2" t="s">
        <v>826</v>
      </c>
      <c r="G235" s="1" t="s">
        <v>827</v>
      </c>
      <c r="H235" s="2" t="s">
        <v>34</v>
      </c>
      <c r="I235" s="1" t="s">
        <v>35</v>
      </c>
      <c r="J235" s="2" t="s">
        <v>36</v>
      </c>
      <c r="K235" s="1" t="s">
        <v>57</v>
      </c>
      <c r="L235" s="1" t="s">
        <v>980</v>
      </c>
      <c r="M235" s="1" t="s">
        <v>1012</v>
      </c>
      <c r="N235" s="1" t="s">
        <v>973</v>
      </c>
      <c r="O235" s="2" t="s">
        <v>40</v>
      </c>
      <c r="P235" s="1" t="s">
        <v>41</v>
      </c>
      <c r="Q235" s="2" t="s">
        <v>828</v>
      </c>
      <c r="R235" s="1" t="s">
        <v>829</v>
      </c>
      <c r="S235" s="2" t="s">
        <v>44</v>
      </c>
      <c r="T235" s="1" t="s">
        <v>45</v>
      </c>
      <c r="U235" s="2" t="s">
        <v>830</v>
      </c>
      <c r="V235" s="1" t="s">
        <v>831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</row>
    <row r="236" customFormat="false" ht="13.2" hidden="false" customHeight="false" outlineLevel="0" collapsed="false">
      <c r="A236" s="2" t="s">
        <v>27</v>
      </c>
      <c r="B236" s="2" t="s">
        <v>1013</v>
      </c>
      <c r="C236" s="1" t="s">
        <v>1014</v>
      </c>
      <c r="D236" s="2" t="s">
        <v>1015</v>
      </c>
      <c r="E236" s="1" t="s">
        <v>51</v>
      </c>
      <c r="F236" s="2" t="s">
        <v>826</v>
      </c>
      <c r="G236" s="1" t="s">
        <v>827</v>
      </c>
      <c r="H236" s="2" t="s">
        <v>34</v>
      </c>
      <c r="I236" s="1" t="s">
        <v>35</v>
      </c>
      <c r="J236" s="2" t="s">
        <v>36</v>
      </c>
      <c r="K236" s="1" t="s">
        <v>37</v>
      </c>
      <c r="L236" s="1" t="s">
        <v>456</v>
      </c>
      <c r="M236" s="1" t="s">
        <v>456</v>
      </c>
      <c r="N236" s="1" t="s">
        <v>116</v>
      </c>
      <c r="O236" s="2" t="s">
        <v>40</v>
      </c>
      <c r="P236" s="1" t="s">
        <v>41</v>
      </c>
      <c r="Q236" s="2" t="s">
        <v>828</v>
      </c>
      <c r="R236" s="1" t="s">
        <v>829</v>
      </c>
      <c r="S236" s="2" t="s">
        <v>44</v>
      </c>
      <c r="T236" s="1" t="s">
        <v>45</v>
      </c>
      <c r="U236" s="2" t="s">
        <v>830</v>
      </c>
      <c r="V236" s="1" t="s">
        <v>831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</row>
    <row r="237" customFormat="false" ht="13.2" hidden="false" customHeight="false" outlineLevel="0" collapsed="false">
      <c r="A237" s="2" t="s">
        <v>27</v>
      </c>
      <c r="B237" s="2" t="s">
        <v>1016</v>
      </c>
      <c r="C237" s="1" t="s">
        <v>1017</v>
      </c>
      <c r="D237" s="2" t="s">
        <v>1018</v>
      </c>
      <c r="E237" s="1" t="s">
        <v>51</v>
      </c>
      <c r="F237" s="2" t="s">
        <v>826</v>
      </c>
      <c r="G237" s="1" t="s">
        <v>827</v>
      </c>
      <c r="H237" s="2" t="s">
        <v>34</v>
      </c>
      <c r="I237" s="1" t="s">
        <v>35</v>
      </c>
      <c r="J237" s="2" t="s">
        <v>36</v>
      </c>
      <c r="K237" s="1" t="s">
        <v>158</v>
      </c>
      <c r="L237" s="1" t="s">
        <v>1019</v>
      </c>
      <c r="M237" s="1" t="s">
        <v>1020</v>
      </c>
      <c r="N237" s="1" t="s">
        <v>1021</v>
      </c>
      <c r="O237" s="2" t="s">
        <v>40</v>
      </c>
      <c r="P237" s="1" t="s">
        <v>41</v>
      </c>
      <c r="Q237" s="2" t="s">
        <v>828</v>
      </c>
      <c r="R237" s="1" t="s">
        <v>829</v>
      </c>
      <c r="S237" s="2" t="s">
        <v>44</v>
      </c>
      <c r="T237" s="1" t="s">
        <v>45</v>
      </c>
      <c r="U237" s="2" t="s">
        <v>830</v>
      </c>
      <c r="V237" s="1" t="s">
        <v>831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</row>
    <row r="238" customFormat="false" ht="13.2" hidden="false" customHeight="false" outlineLevel="0" collapsed="false">
      <c r="A238" s="2" t="s">
        <v>27</v>
      </c>
      <c r="B238" s="2" t="s">
        <v>1022</v>
      </c>
      <c r="C238" s="1" t="s">
        <v>1023</v>
      </c>
      <c r="D238" s="2" t="s">
        <v>1024</v>
      </c>
      <c r="E238" s="1" t="s">
        <v>31</v>
      </c>
      <c r="F238" s="2" t="s">
        <v>826</v>
      </c>
      <c r="G238" s="1" t="s">
        <v>827</v>
      </c>
      <c r="H238" s="2" t="s">
        <v>34</v>
      </c>
      <c r="I238" s="1" t="s">
        <v>35</v>
      </c>
      <c r="J238" s="2" t="s">
        <v>36</v>
      </c>
      <c r="K238" s="1" t="s">
        <v>37</v>
      </c>
      <c r="L238" s="1" t="s">
        <v>38</v>
      </c>
      <c r="M238" s="1" t="s">
        <v>38</v>
      </c>
      <c r="N238" s="1" t="s">
        <v>116</v>
      </c>
      <c r="O238" s="2" t="s">
        <v>40</v>
      </c>
      <c r="P238" s="1" t="s">
        <v>41</v>
      </c>
      <c r="Q238" s="2" t="s">
        <v>828</v>
      </c>
      <c r="R238" s="1" t="s">
        <v>829</v>
      </c>
      <c r="S238" s="2" t="s">
        <v>44</v>
      </c>
      <c r="T238" s="1" t="s">
        <v>45</v>
      </c>
      <c r="U238" s="2" t="s">
        <v>830</v>
      </c>
      <c r="V238" s="1" t="s">
        <v>831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</row>
    <row r="239" customFormat="false" ht="13.2" hidden="false" customHeight="false" outlineLevel="0" collapsed="false">
      <c r="A239" s="2" t="s">
        <v>27</v>
      </c>
      <c r="B239" s="2" t="s">
        <v>1025</v>
      </c>
      <c r="C239" s="1" t="s">
        <v>1026</v>
      </c>
      <c r="D239" s="2" t="s">
        <v>1027</v>
      </c>
      <c r="E239" s="1" t="s">
        <v>51</v>
      </c>
      <c r="F239" s="2" t="s">
        <v>826</v>
      </c>
      <c r="G239" s="1" t="s">
        <v>827</v>
      </c>
      <c r="H239" s="2" t="s">
        <v>34</v>
      </c>
      <c r="I239" s="1" t="s">
        <v>35</v>
      </c>
      <c r="J239" s="2" t="s">
        <v>36</v>
      </c>
      <c r="K239" s="1" t="s">
        <v>37</v>
      </c>
      <c r="L239" s="1" t="s">
        <v>1028</v>
      </c>
      <c r="M239" s="1" t="s">
        <v>145</v>
      </c>
      <c r="N239" s="1" t="s">
        <v>79</v>
      </c>
      <c r="O239" s="2" t="s">
        <v>40</v>
      </c>
      <c r="P239" s="1" t="s">
        <v>41</v>
      </c>
      <c r="Q239" s="2" t="s">
        <v>828</v>
      </c>
      <c r="R239" s="1" t="s">
        <v>829</v>
      </c>
      <c r="S239" s="2" t="s">
        <v>44</v>
      </c>
      <c r="T239" s="1" t="s">
        <v>45</v>
      </c>
      <c r="U239" s="2" t="s">
        <v>830</v>
      </c>
      <c r="V239" s="1" t="s">
        <v>831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</row>
    <row r="240" customFormat="false" ht="13.2" hidden="false" customHeight="false" outlineLevel="0" collapsed="false">
      <c r="A240" s="2" t="s">
        <v>27</v>
      </c>
      <c r="B240" s="2" t="s">
        <v>1029</v>
      </c>
      <c r="C240" s="1" t="s">
        <v>1030</v>
      </c>
      <c r="D240" s="2" t="s">
        <v>1031</v>
      </c>
      <c r="E240" s="1" t="s">
        <v>31</v>
      </c>
      <c r="F240" s="2" t="s">
        <v>826</v>
      </c>
      <c r="G240" s="1" t="s">
        <v>827</v>
      </c>
      <c r="H240" s="2" t="s">
        <v>34</v>
      </c>
      <c r="I240" s="1" t="s">
        <v>35</v>
      </c>
      <c r="J240" s="2" t="s">
        <v>36</v>
      </c>
      <c r="K240" s="1" t="s">
        <v>57</v>
      </c>
      <c r="L240" s="1" t="s">
        <v>980</v>
      </c>
      <c r="M240" s="1" t="s">
        <v>1012</v>
      </c>
      <c r="N240" s="1" t="s">
        <v>973</v>
      </c>
      <c r="O240" s="2" t="s">
        <v>40</v>
      </c>
      <c r="P240" s="1" t="s">
        <v>41</v>
      </c>
      <c r="Q240" s="2" t="s">
        <v>828</v>
      </c>
      <c r="R240" s="1" t="s">
        <v>829</v>
      </c>
      <c r="S240" s="2" t="s">
        <v>44</v>
      </c>
      <c r="T240" s="1" t="s">
        <v>45</v>
      </c>
      <c r="U240" s="2" t="s">
        <v>830</v>
      </c>
      <c r="V240" s="1" t="s">
        <v>831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</row>
    <row r="241" s="5" customFormat="true" ht="13.2" hidden="false" customHeight="false" outlineLevel="0" collapsed="false">
      <c r="A241" s="3" t="s">
        <v>27</v>
      </c>
      <c r="B241" s="3" t="s">
        <v>1032</v>
      </c>
      <c r="C241" s="4" t="s">
        <v>1033</v>
      </c>
      <c r="D241" s="3" t="s">
        <v>1034</v>
      </c>
      <c r="E241" s="4" t="s">
        <v>31</v>
      </c>
      <c r="F241" s="3" t="s">
        <v>1035</v>
      </c>
      <c r="G241" s="4" t="s">
        <v>1036</v>
      </c>
      <c r="H241" s="3" t="s">
        <v>34</v>
      </c>
      <c r="I241" s="4" t="s">
        <v>35</v>
      </c>
      <c r="J241" s="3" t="s">
        <v>36</v>
      </c>
      <c r="K241" s="4" t="s">
        <v>37</v>
      </c>
      <c r="L241" s="4" t="s">
        <v>105</v>
      </c>
      <c r="M241" s="4" t="s">
        <v>105</v>
      </c>
      <c r="N241" s="4" t="s">
        <v>79</v>
      </c>
      <c r="O241" s="3" t="s">
        <v>40</v>
      </c>
      <c r="P241" s="4" t="s">
        <v>41</v>
      </c>
      <c r="Q241" s="3" t="s">
        <v>828</v>
      </c>
      <c r="R241" s="4" t="s">
        <v>829</v>
      </c>
      <c r="S241" s="3" t="s">
        <v>1037</v>
      </c>
      <c r="T241" s="4" t="s">
        <v>1038</v>
      </c>
      <c r="U241" s="3" t="s">
        <v>1039</v>
      </c>
      <c r="V241" s="4" t="s">
        <v>1040</v>
      </c>
      <c r="W241" s="3" t="n">
        <v>64</v>
      </c>
      <c r="X241" s="3" t="n">
        <v>74</v>
      </c>
      <c r="Y241" s="3" t="n">
        <v>116</v>
      </c>
      <c r="Z241" s="3" t="n">
        <v>129</v>
      </c>
      <c r="AA241" s="3" t="n">
        <v>383</v>
      </c>
      <c r="AB241" s="5" t="s">
        <v>68</v>
      </c>
    </row>
    <row r="242" s="5" customFormat="true" ht="13.2" hidden="false" customHeight="false" outlineLevel="0" collapsed="false">
      <c r="A242" s="3" t="s">
        <v>27</v>
      </c>
      <c r="B242" s="3" t="s">
        <v>1041</v>
      </c>
      <c r="C242" s="4" t="s">
        <v>1042</v>
      </c>
      <c r="D242" s="3" t="s">
        <v>1043</v>
      </c>
      <c r="E242" s="4" t="s">
        <v>31</v>
      </c>
      <c r="F242" s="3" t="s">
        <v>1035</v>
      </c>
      <c r="G242" s="4" t="s">
        <v>1036</v>
      </c>
      <c r="H242" s="3" t="s">
        <v>34</v>
      </c>
      <c r="I242" s="4" t="s">
        <v>35</v>
      </c>
      <c r="J242" s="3" t="s">
        <v>36</v>
      </c>
      <c r="K242" s="4" t="s">
        <v>57</v>
      </c>
      <c r="L242" s="4" t="s">
        <v>201</v>
      </c>
      <c r="M242" s="4" t="s">
        <v>1012</v>
      </c>
      <c r="N242" s="4" t="s">
        <v>973</v>
      </c>
      <c r="O242" s="3" t="s">
        <v>40</v>
      </c>
      <c r="P242" s="4" t="s">
        <v>41</v>
      </c>
      <c r="Q242" s="3" t="s">
        <v>828</v>
      </c>
      <c r="R242" s="4" t="s">
        <v>829</v>
      </c>
      <c r="S242" s="3" t="s">
        <v>1037</v>
      </c>
      <c r="T242" s="4" t="s">
        <v>1038</v>
      </c>
      <c r="U242" s="3" t="s">
        <v>1039</v>
      </c>
      <c r="V242" s="4" t="s">
        <v>1040</v>
      </c>
      <c r="W242" s="3" t="n">
        <v>59</v>
      </c>
      <c r="X242" s="3" t="n">
        <v>56</v>
      </c>
      <c r="Y242" s="3" t="n">
        <v>123</v>
      </c>
      <c r="Z242" s="3" t="n">
        <v>129</v>
      </c>
      <c r="AA242" s="3" t="n">
        <v>367</v>
      </c>
      <c r="AB242" s="5" t="s">
        <v>74</v>
      </c>
    </row>
    <row r="243" s="5" customFormat="true" ht="13.2" hidden="false" customHeight="false" outlineLevel="0" collapsed="false">
      <c r="A243" s="3" t="s">
        <v>27</v>
      </c>
      <c r="B243" s="3" t="s">
        <v>1044</v>
      </c>
      <c r="C243" s="4" t="s">
        <v>1045</v>
      </c>
      <c r="D243" s="3" t="s">
        <v>1046</v>
      </c>
      <c r="E243" s="4" t="s">
        <v>31</v>
      </c>
      <c r="F243" s="3" t="s">
        <v>1035</v>
      </c>
      <c r="G243" s="4" t="s">
        <v>1036</v>
      </c>
      <c r="H243" s="3" t="s">
        <v>34</v>
      </c>
      <c r="I243" s="4" t="s">
        <v>35</v>
      </c>
      <c r="J243" s="3" t="s">
        <v>36</v>
      </c>
      <c r="K243" s="4" t="s">
        <v>57</v>
      </c>
      <c r="L243" s="4" t="s">
        <v>1047</v>
      </c>
      <c r="M243" s="4" t="s">
        <v>244</v>
      </c>
      <c r="N243" s="4" t="s">
        <v>79</v>
      </c>
      <c r="O243" s="3" t="s">
        <v>40</v>
      </c>
      <c r="P243" s="4" t="s">
        <v>41</v>
      </c>
      <c r="Q243" s="3" t="s">
        <v>828</v>
      </c>
      <c r="R243" s="4" t="s">
        <v>829</v>
      </c>
      <c r="S243" s="3" t="s">
        <v>1037</v>
      </c>
      <c r="T243" s="4" t="s">
        <v>1038</v>
      </c>
      <c r="U243" s="3" t="s">
        <v>1039</v>
      </c>
      <c r="V243" s="4" t="s">
        <v>1040</v>
      </c>
      <c r="W243" s="3" t="n">
        <v>60</v>
      </c>
      <c r="X243" s="3" t="n">
        <v>70</v>
      </c>
      <c r="Y243" s="3" t="n">
        <v>102</v>
      </c>
      <c r="Z243" s="3" t="n">
        <v>134</v>
      </c>
      <c r="AA243" s="3" t="n">
        <v>366</v>
      </c>
      <c r="AB243" s="5" t="s">
        <v>80</v>
      </c>
    </row>
    <row r="244" s="5" customFormat="true" ht="13.2" hidden="false" customHeight="false" outlineLevel="0" collapsed="false">
      <c r="A244" s="3" t="s">
        <v>27</v>
      </c>
      <c r="B244" s="3" t="s">
        <v>1048</v>
      </c>
      <c r="C244" s="4" t="s">
        <v>1049</v>
      </c>
      <c r="D244" s="3" t="s">
        <v>1050</v>
      </c>
      <c r="E244" s="4" t="s">
        <v>31</v>
      </c>
      <c r="F244" s="3" t="s">
        <v>1035</v>
      </c>
      <c r="G244" s="4" t="s">
        <v>1036</v>
      </c>
      <c r="H244" s="3" t="s">
        <v>34</v>
      </c>
      <c r="I244" s="4" t="s">
        <v>35</v>
      </c>
      <c r="J244" s="3" t="s">
        <v>36</v>
      </c>
      <c r="K244" s="4" t="s">
        <v>57</v>
      </c>
      <c r="L244" s="4" t="s">
        <v>201</v>
      </c>
      <c r="M244" s="4" t="s">
        <v>115</v>
      </c>
      <c r="N244" s="4" t="s">
        <v>116</v>
      </c>
      <c r="O244" s="3" t="s">
        <v>40</v>
      </c>
      <c r="P244" s="4" t="s">
        <v>41</v>
      </c>
      <c r="Q244" s="3" t="s">
        <v>828</v>
      </c>
      <c r="R244" s="4" t="s">
        <v>829</v>
      </c>
      <c r="S244" s="3" t="s">
        <v>1037</v>
      </c>
      <c r="T244" s="4" t="s">
        <v>1038</v>
      </c>
      <c r="U244" s="3" t="s">
        <v>1039</v>
      </c>
      <c r="V244" s="4" t="s">
        <v>1040</v>
      </c>
      <c r="W244" s="3" t="n">
        <v>67</v>
      </c>
      <c r="X244" s="3" t="n">
        <v>73</v>
      </c>
      <c r="Y244" s="3" t="n">
        <v>102</v>
      </c>
      <c r="Z244" s="3" t="n">
        <v>121</v>
      </c>
      <c r="AA244" s="3" t="n">
        <v>363</v>
      </c>
      <c r="AB244" s="5" t="s">
        <v>85</v>
      </c>
    </row>
    <row r="245" s="5" customFormat="true" ht="13.2" hidden="false" customHeight="false" outlineLevel="0" collapsed="false">
      <c r="A245" s="3" t="s">
        <v>27</v>
      </c>
      <c r="B245" s="3" t="s">
        <v>1051</v>
      </c>
      <c r="C245" s="4" t="s">
        <v>1052</v>
      </c>
      <c r="D245" s="3" t="s">
        <v>1053</v>
      </c>
      <c r="E245" s="4" t="s">
        <v>51</v>
      </c>
      <c r="F245" s="3" t="s">
        <v>1035</v>
      </c>
      <c r="G245" s="4" t="s">
        <v>1036</v>
      </c>
      <c r="H245" s="3" t="s">
        <v>34</v>
      </c>
      <c r="I245" s="4" t="s">
        <v>35</v>
      </c>
      <c r="J245" s="3" t="s">
        <v>36</v>
      </c>
      <c r="K245" s="4" t="s">
        <v>57</v>
      </c>
      <c r="L245" s="4" t="s">
        <v>201</v>
      </c>
      <c r="M245" s="4" t="s">
        <v>1012</v>
      </c>
      <c r="N245" s="4" t="s">
        <v>1054</v>
      </c>
      <c r="O245" s="3" t="s">
        <v>40</v>
      </c>
      <c r="P245" s="4" t="s">
        <v>41</v>
      </c>
      <c r="Q245" s="3" t="s">
        <v>828</v>
      </c>
      <c r="R245" s="4" t="s">
        <v>829</v>
      </c>
      <c r="S245" s="3" t="s">
        <v>1037</v>
      </c>
      <c r="T245" s="4" t="s">
        <v>1038</v>
      </c>
      <c r="U245" s="3" t="s">
        <v>1039</v>
      </c>
      <c r="V245" s="4" t="s">
        <v>1040</v>
      </c>
      <c r="W245" s="3" t="n">
        <v>50</v>
      </c>
      <c r="X245" s="3" t="n">
        <v>63</v>
      </c>
      <c r="Y245" s="3" t="n">
        <v>128</v>
      </c>
      <c r="Z245" s="3" t="n">
        <v>119</v>
      </c>
      <c r="AA245" s="3" t="n">
        <v>360</v>
      </c>
      <c r="AB245" s="5" t="s">
        <v>90</v>
      </c>
    </row>
    <row r="246" s="5" customFormat="true" ht="13.2" hidden="false" customHeight="false" outlineLevel="0" collapsed="false">
      <c r="A246" s="3" t="s">
        <v>27</v>
      </c>
      <c r="B246" s="3" t="s">
        <v>1055</v>
      </c>
      <c r="C246" s="4" t="s">
        <v>1056</v>
      </c>
      <c r="D246" s="3" t="s">
        <v>1057</v>
      </c>
      <c r="E246" s="4" t="s">
        <v>31</v>
      </c>
      <c r="F246" s="3" t="s">
        <v>1035</v>
      </c>
      <c r="G246" s="4" t="s">
        <v>1036</v>
      </c>
      <c r="H246" s="3" t="s">
        <v>34</v>
      </c>
      <c r="I246" s="4" t="s">
        <v>35</v>
      </c>
      <c r="J246" s="3" t="s">
        <v>36</v>
      </c>
      <c r="K246" s="4" t="s">
        <v>57</v>
      </c>
      <c r="L246" s="4" t="s">
        <v>201</v>
      </c>
      <c r="M246" s="4" t="s">
        <v>1058</v>
      </c>
      <c r="N246" s="4" t="s">
        <v>79</v>
      </c>
      <c r="O246" s="3" t="s">
        <v>40</v>
      </c>
      <c r="P246" s="4" t="s">
        <v>41</v>
      </c>
      <c r="Q246" s="3" t="s">
        <v>828</v>
      </c>
      <c r="R246" s="4" t="s">
        <v>829</v>
      </c>
      <c r="S246" s="3" t="s">
        <v>1037</v>
      </c>
      <c r="T246" s="4" t="s">
        <v>1038</v>
      </c>
      <c r="U246" s="3" t="s">
        <v>1039</v>
      </c>
      <c r="V246" s="4" t="s">
        <v>1040</v>
      </c>
      <c r="W246" s="3" t="n">
        <v>59</v>
      </c>
      <c r="X246" s="3" t="n">
        <v>48</v>
      </c>
      <c r="Y246" s="3" t="n">
        <v>117</v>
      </c>
      <c r="Z246" s="3" t="n">
        <v>122</v>
      </c>
      <c r="AA246" s="3" t="n">
        <v>346</v>
      </c>
      <c r="AB246" s="5" t="s">
        <v>95</v>
      </c>
    </row>
    <row r="247" s="5" customFormat="true" ht="13.2" hidden="false" customHeight="false" outlineLevel="0" collapsed="false">
      <c r="A247" s="3" t="s">
        <v>27</v>
      </c>
      <c r="B247" s="3" t="s">
        <v>1059</v>
      </c>
      <c r="C247" s="4" t="s">
        <v>1060</v>
      </c>
      <c r="D247" s="3" t="s">
        <v>1061</v>
      </c>
      <c r="E247" s="4" t="s">
        <v>31</v>
      </c>
      <c r="F247" s="3" t="s">
        <v>1035</v>
      </c>
      <c r="G247" s="4" t="s">
        <v>1036</v>
      </c>
      <c r="H247" s="3" t="s">
        <v>34</v>
      </c>
      <c r="I247" s="4" t="s">
        <v>35</v>
      </c>
      <c r="J247" s="3" t="s">
        <v>36</v>
      </c>
      <c r="K247" s="4" t="s">
        <v>57</v>
      </c>
      <c r="L247" s="4" t="s">
        <v>1012</v>
      </c>
      <c r="M247" s="4" t="s">
        <v>1012</v>
      </c>
      <c r="N247" s="4" t="s">
        <v>973</v>
      </c>
      <c r="O247" s="3" t="s">
        <v>40</v>
      </c>
      <c r="P247" s="4" t="s">
        <v>41</v>
      </c>
      <c r="Q247" s="3" t="s">
        <v>828</v>
      </c>
      <c r="R247" s="4" t="s">
        <v>829</v>
      </c>
      <c r="S247" s="3" t="s">
        <v>1037</v>
      </c>
      <c r="T247" s="4" t="s">
        <v>1038</v>
      </c>
      <c r="U247" s="3" t="s">
        <v>1039</v>
      </c>
      <c r="V247" s="4" t="s">
        <v>1040</v>
      </c>
      <c r="W247" s="3" t="n">
        <v>61</v>
      </c>
      <c r="X247" s="3" t="n">
        <v>69</v>
      </c>
      <c r="Y247" s="3" t="n">
        <v>120</v>
      </c>
      <c r="Z247" s="3" t="n">
        <v>87</v>
      </c>
      <c r="AA247" s="3" t="n">
        <v>337</v>
      </c>
      <c r="AB247" s="5" t="s">
        <v>336</v>
      </c>
    </row>
    <row r="248" s="5" customFormat="true" ht="13.2" hidden="false" customHeight="false" outlineLevel="0" collapsed="false">
      <c r="A248" s="3" t="s">
        <v>27</v>
      </c>
      <c r="B248" s="3" t="s">
        <v>1062</v>
      </c>
      <c r="C248" s="4" t="s">
        <v>1063</v>
      </c>
      <c r="D248" s="3" t="s">
        <v>1064</v>
      </c>
      <c r="E248" s="4" t="s">
        <v>51</v>
      </c>
      <c r="F248" s="3" t="s">
        <v>1035</v>
      </c>
      <c r="G248" s="4" t="s">
        <v>1036</v>
      </c>
      <c r="H248" s="3" t="s">
        <v>34</v>
      </c>
      <c r="I248" s="4" t="s">
        <v>35</v>
      </c>
      <c r="J248" s="3" t="s">
        <v>36</v>
      </c>
      <c r="K248" s="4" t="s">
        <v>158</v>
      </c>
      <c r="L248" s="4" t="s">
        <v>1065</v>
      </c>
      <c r="M248" s="4" t="s">
        <v>244</v>
      </c>
      <c r="N248" s="4" t="s">
        <v>1066</v>
      </c>
      <c r="O248" s="3" t="s">
        <v>40</v>
      </c>
      <c r="P248" s="4" t="s">
        <v>41</v>
      </c>
      <c r="Q248" s="3" t="s">
        <v>828</v>
      </c>
      <c r="R248" s="4" t="s">
        <v>829</v>
      </c>
      <c r="S248" s="3" t="s">
        <v>1037</v>
      </c>
      <c r="T248" s="4" t="s">
        <v>1038</v>
      </c>
      <c r="U248" s="3" t="s">
        <v>1039</v>
      </c>
      <c r="V248" s="4" t="s">
        <v>1040</v>
      </c>
      <c r="W248" s="3" t="n">
        <v>59</v>
      </c>
      <c r="X248" s="3" t="n">
        <v>55</v>
      </c>
      <c r="Y248" s="3" t="n">
        <v>107</v>
      </c>
      <c r="Z248" s="3" t="n">
        <v>108</v>
      </c>
      <c r="AA248" s="3" t="n">
        <v>329</v>
      </c>
      <c r="AB248" s="5" t="s">
        <v>340</v>
      </c>
    </row>
    <row r="249" s="5" customFormat="true" ht="13.2" hidden="false" customHeight="false" outlineLevel="0" collapsed="false">
      <c r="A249" s="3" t="s">
        <v>27</v>
      </c>
      <c r="B249" s="3" t="s">
        <v>1067</v>
      </c>
      <c r="C249" s="4" t="s">
        <v>1068</v>
      </c>
      <c r="D249" s="3" t="s">
        <v>1069</v>
      </c>
      <c r="E249" s="4" t="s">
        <v>51</v>
      </c>
      <c r="F249" s="3" t="s">
        <v>1035</v>
      </c>
      <c r="G249" s="4" t="s">
        <v>1036</v>
      </c>
      <c r="H249" s="3" t="s">
        <v>34</v>
      </c>
      <c r="I249" s="4" t="s">
        <v>35</v>
      </c>
      <c r="J249" s="3" t="s">
        <v>36</v>
      </c>
      <c r="K249" s="4" t="s">
        <v>37</v>
      </c>
      <c r="L249" s="4" t="s">
        <v>89</v>
      </c>
      <c r="M249" s="4" t="s">
        <v>89</v>
      </c>
      <c r="N249" s="4" t="s">
        <v>116</v>
      </c>
      <c r="O249" s="3" t="s">
        <v>40</v>
      </c>
      <c r="P249" s="4" t="s">
        <v>41</v>
      </c>
      <c r="Q249" s="3" t="s">
        <v>828</v>
      </c>
      <c r="R249" s="4" t="s">
        <v>829</v>
      </c>
      <c r="S249" s="3" t="s">
        <v>1037</v>
      </c>
      <c r="T249" s="4" t="s">
        <v>1038</v>
      </c>
      <c r="U249" s="3" t="s">
        <v>1039</v>
      </c>
      <c r="V249" s="4" t="s">
        <v>1040</v>
      </c>
      <c r="W249" s="3" t="n">
        <v>56</v>
      </c>
      <c r="X249" s="3" t="n">
        <v>51</v>
      </c>
      <c r="Y249" s="3" t="n">
        <v>115</v>
      </c>
      <c r="Z249" s="3" t="n">
        <v>97</v>
      </c>
      <c r="AA249" s="3" t="n">
        <v>319</v>
      </c>
      <c r="AB249" s="5" t="s">
        <v>347</v>
      </c>
    </row>
    <row r="250" s="5" customFormat="true" ht="13.2" hidden="false" customHeight="false" outlineLevel="0" collapsed="false">
      <c r="A250" s="3" t="s">
        <v>27</v>
      </c>
      <c r="B250" s="3" t="s">
        <v>1070</v>
      </c>
      <c r="C250" s="4" t="s">
        <v>1071</v>
      </c>
      <c r="D250" s="3" t="s">
        <v>1072</v>
      </c>
      <c r="E250" s="4" t="s">
        <v>31</v>
      </c>
      <c r="F250" s="3" t="s">
        <v>1035</v>
      </c>
      <c r="G250" s="4" t="s">
        <v>1036</v>
      </c>
      <c r="H250" s="3" t="s">
        <v>34</v>
      </c>
      <c r="I250" s="4" t="s">
        <v>35</v>
      </c>
      <c r="J250" s="3" t="s">
        <v>36</v>
      </c>
      <c r="K250" s="4" t="s">
        <v>57</v>
      </c>
      <c r="L250" s="4" t="s">
        <v>1073</v>
      </c>
      <c r="M250" s="4" t="s">
        <v>94</v>
      </c>
      <c r="N250" s="4" t="s">
        <v>67</v>
      </c>
      <c r="O250" s="3" t="s">
        <v>40</v>
      </c>
      <c r="P250" s="4" t="s">
        <v>41</v>
      </c>
      <c r="Q250" s="3" t="s">
        <v>828</v>
      </c>
      <c r="R250" s="4" t="s">
        <v>829</v>
      </c>
      <c r="S250" s="3" t="s">
        <v>1037</v>
      </c>
      <c r="T250" s="4" t="s">
        <v>1038</v>
      </c>
      <c r="U250" s="3" t="s">
        <v>1039</v>
      </c>
      <c r="V250" s="4" t="s">
        <v>1040</v>
      </c>
      <c r="W250" s="3" t="n">
        <v>43</v>
      </c>
      <c r="X250" s="3" t="n">
        <v>63</v>
      </c>
      <c r="Y250" s="3" t="n">
        <v>99</v>
      </c>
      <c r="Z250" s="3" t="n">
        <v>102</v>
      </c>
      <c r="AA250" s="3" t="n">
        <v>307</v>
      </c>
      <c r="AB250" s="5" t="s">
        <v>351</v>
      </c>
    </row>
    <row r="251" s="5" customFormat="true" ht="13.2" hidden="false" customHeight="false" outlineLevel="0" collapsed="false">
      <c r="A251" s="3" t="s">
        <v>27</v>
      </c>
      <c r="B251" s="3" t="s">
        <v>1074</v>
      </c>
      <c r="C251" s="4" t="s">
        <v>1075</v>
      </c>
      <c r="D251" s="3" t="s">
        <v>1076</v>
      </c>
      <c r="E251" s="4" t="s">
        <v>31</v>
      </c>
      <c r="F251" s="3" t="s">
        <v>1035</v>
      </c>
      <c r="G251" s="4" t="s">
        <v>1036</v>
      </c>
      <c r="H251" s="3" t="s">
        <v>34</v>
      </c>
      <c r="I251" s="4" t="s">
        <v>35</v>
      </c>
      <c r="J251" s="3" t="s">
        <v>36</v>
      </c>
      <c r="K251" s="4" t="s">
        <v>57</v>
      </c>
      <c r="L251" s="4" t="s">
        <v>201</v>
      </c>
      <c r="M251" s="4" t="s">
        <v>1077</v>
      </c>
      <c r="N251" s="4" t="s">
        <v>116</v>
      </c>
      <c r="O251" s="3" t="s">
        <v>40</v>
      </c>
      <c r="P251" s="4" t="s">
        <v>41</v>
      </c>
      <c r="Q251" s="3" t="s">
        <v>828</v>
      </c>
      <c r="R251" s="4" t="s">
        <v>829</v>
      </c>
      <c r="S251" s="3" t="s">
        <v>1037</v>
      </c>
      <c r="T251" s="4" t="s">
        <v>1038</v>
      </c>
      <c r="U251" s="3" t="s">
        <v>1039</v>
      </c>
      <c r="V251" s="4" t="s">
        <v>1040</v>
      </c>
      <c r="W251" s="3" t="n">
        <v>60</v>
      </c>
      <c r="X251" s="3" t="n">
        <v>65</v>
      </c>
      <c r="Y251" s="3" t="n">
        <v>77</v>
      </c>
      <c r="Z251" s="3" t="n">
        <v>96</v>
      </c>
      <c r="AA251" s="3" t="n">
        <v>298</v>
      </c>
      <c r="AB251" s="5" t="s">
        <v>355</v>
      </c>
    </row>
    <row r="252" s="5" customFormat="true" ht="13.2" hidden="false" customHeight="false" outlineLevel="0" collapsed="false">
      <c r="A252" s="3" t="s">
        <v>27</v>
      </c>
      <c r="B252" s="3" t="s">
        <v>1078</v>
      </c>
      <c r="C252" s="4" t="s">
        <v>1079</v>
      </c>
      <c r="D252" s="3" t="s">
        <v>1080</v>
      </c>
      <c r="E252" s="4" t="s">
        <v>51</v>
      </c>
      <c r="F252" s="3" t="s">
        <v>1035</v>
      </c>
      <c r="G252" s="4" t="s">
        <v>1036</v>
      </c>
      <c r="H252" s="3" t="s">
        <v>34</v>
      </c>
      <c r="I252" s="4" t="s">
        <v>35</v>
      </c>
      <c r="J252" s="3" t="s">
        <v>36</v>
      </c>
      <c r="K252" s="4" t="s">
        <v>37</v>
      </c>
      <c r="L252" s="4" t="s">
        <v>1081</v>
      </c>
      <c r="M252" s="4" t="s">
        <v>1081</v>
      </c>
      <c r="N252" s="4" t="s">
        <v>1082</v>
      </c>
      <c r="O252" s="3" t="s">
        <v>40</v>
      </c>
      <c r="P252" s="4" t="s">
        <v>41</v>
      </c>
      <c r="Q252" s="3" t="s">
        <v>828</v>
      </c>
      <c r="R252" s="4" t="s">
        <v>829</v>
      </c>
      <c r="S252" s="3" t="s">
        <v>1037</v>
      </c>
      <c r="T252" s="4" t="s">
        <v>1038</v>
      </c>
      <c r="U252" s="3" t="s">
        <v>1039</v>
      </c>
      <c r="V252" s="4" t="s">
        <v>1040</v>
      </c>
      <c r="W252" s="3" t="n">
        <v>68</v>
      </c>
      <c r="X252" s="3" t="n">
        <v>58</v>
      </c>
      <c r="Y252" s="3" t="n">
        <v>77</v>
      </c>
      <c r="Z252" s="3" t="n">
        <v>92</v>
      </c>
      <c r="AA252" s="3" t="n">
        <v>295</v>
      </c>
      <c r="AB252" s="5" t="s">
        <v>361</v>
      </c>
    </row>
    <row r="253" s="5" customFormat="true" ht="13.2" hidden="false" customHeight="false" outlineLevel="0" collapsed="false">
      <c r="A253" s="3" t="s">
        <v>27</v>
      </c>
      <c r="B253" s="3" t="s">
        <v>1083</v>
      </c>
      <c r="C253" s="4" t="s">
        <v>1084</v>
      </c>
      <c r="D253" s="3" t="s">
        <v>1085</v>
      </c>
      <c r="E253" s="4" t="s">
        <v>31</v>
      </c>
      <c r="F253" s="3" t="s">
        <v>1035</v>
      </c>
      <c r="G253" s="4" t="s">
        <v>1036</v>
      </c>
      <c r="H253" s="3" t="s">
        <v>34</v>
      </c>
      <c r="I253" s="4" t="s">
        <v>35</v>
      </c>
      <c r="J253" s="3" t="s">
        <v>36</v>
      </c>
      <c r="K253" s="4" t="s">
        <v>57</v>
      </c>
      <c r="L253" s="4" t="s">
        <v>1012</v>
      </c>
      <c r="M253" s="4" t="s">
        <v>1012</v>
      </c>
      <c r="N253" s="4" t="s">
        <v>973</v>
      </c>
      <c r="O253" s="3" t="s">
        <v>40</v>
      </c>
      <c r="P253" s="4" t="s">
        <v>41</v>
      </c>
      <c r="Q253" s="3" t="s">
        <v>828</v>
      </c>
      <c r="R253" s="4" t="s">
        <v>829</v>
      </c>
      <c r="S253" s="3" t="s">
        <v>1037</v>
      </c>
      <c r="T253" s="4" t="s">
        <v>1038</v>
      </c>
      <c r="U253" s="3" t="s">
        <v>1039</v>
      </c>
      <c r="V253" s="4" t="s">
        <v>1040</v>
      </c>
      <c r="W253" s="3" t="n">
        <v>52</v>
      </c>
      <c r="X253" s="3" t="n">
        <v>46</v>
      </c>
      <c r="Y253" s="3" t="n">
        <v>76</v>
      </c>
      <c r="Z253" s="3" t="n">
        <v>90</v>
      </c>
      <c r="AA253" s="3" t="n">
        <v>264</v>
      </c>
      <c r="AB253" s="5" t="s">
        <v>621</v>
      </c>
    </row>
    <row r="254" customFormat="false" ht="13.2" hidden="false" customHeight="false" outlineLevel="0" collapsed="false">
      <c r="A254" s="2" t="s">
        <v>27</v>
      </c>
      <c r="B254" s="2" t="s">
        <v>1086</v>
      </c>
      <c r="C254" s="1" t="s">
        <v>1087</v>
      </c>
      <c r="D254" s="2" t="s">
        <v>1088</v>
      </c>
      <c r="E254" s="1" t="s">
        <v>51</v>
      </c>
      <c r="F254" s="2" t="s">
        <v>1035</v>
      </c>
      <c r="G254" s="1" t="s">
        <v>1036</v>
      </c>
      <c r="H254" s="2" t="s">
        <v>34</v>
      </c>
      <c r="I254" s="1" t="s">
        <v>35</v>
      </c>
      <c r="J254" s="2" t="s">
        <v>36</v>
      </c>
      <c r="K254" s="1" t="s">
        <v>57</v>
      </c>
      <c r="L254" s="1" t="s">
        <v>201</v>
      </c>
      <c r="M254" s="1" t="s">
        <v>919</v>
      </c>
      <c r="N254" s="1" t="s">
        <v>110</v>
      </c>
      <c r="O254" s="2" t="s">
        <v>40</v>
      </c>
      <c r="P254" s="1" t="s">
        <v>41</v>
      </c>
      <c r="Q254" s="2" t="s">
        <v>828</v>
      </c>
      <c r="R254" s="1" t="s">
        <v>829</v>
      </c>
      <c r="S254" s="2" t="s">
        <v>1037</v>
      </c>
      <c r="T254" s="1" t="s">
        <v>1038</v>
      </c>
      <c r="U254" s="2" t="s">
        <v>1039</v>
      </c>
      <c r="V254" s="1" t="s">
        <v>1040</v>
      </c>
      <c r="W254" s="2" t="n">
        <v>54</v>
      </c>
      <c r="X254" s="2" t="n">
        <v>34</v>
      </c>
      <c r="Y254" s="2" t="n">
        <v>65</v>
      </c>
      <c r="Z254" s="2" t="n">
        <v>98</v>
      </c>
      <c r="AA254" s="2" t="n">
        <v>251</v>
      </c>
    </row>
    <row r="255" customFormat="false" ht="13.2" hidden="false" customHeight="false" outlineLevel="0" collapsed="false">
      <c r="A255" s="2" t="s">
        <v>27</v>
      </c>
      <c r="B255" s="2" t="s">
        <v>1089</v>
      </c>
      <c r="C255" s="1" t="s">
        <v>1090</v>
      </c>
      <c r="D255" s="2" t="s">
        <v>1091</v>
      </c>
      <c r="E255" s="1" t="s">
        <v>31</v>
      </c>
      <c r="F255" s="2" t="s">
        <v>1035</v>
      </c>
      <c r="G255" s="1" t="s">
        <v>1036</v>
      </c>
      <c r="H255" s="2" t="s">
        <v>34</v>
      </c>
      <c r="I255" s="1" t="s">
        <v>35</v>
      </c>
      <c r="J255" s="2" t="s">
        <v>36</v>
      </c>
      <c r="K255" s="1" t="s">
        <v>57</v>
      </c>
      <c r="L255" s="1" t="s">
        <v>1092</v>
      </c>
      <c r="M255" s="1" t="s">
        <v>1012</v>
      </c>
      <c r="N255" s="1" t="s">
        <v>517</v>
      </c>
      <c r="O255" s="2" t="s">
        <v>40</v>
      </c>
      <c r="P255" s="1" t="s">
        <v>41</v>
      </c>
      <c r="Q255" s="2" t="s">
        <v>828</v>
      </c>
      <c r="R255" s="1" t="s">
        <v>829</v>
      </c>
      <c r="S255" s="2" t="s">
        <v>1037</v>
      </c>
      <c r="T255" s="1" t="s">
        <v>1038</v>
      </c>
      <c r="U255" s="2" t="s">
        <v>1039</v>
      </c>
      <c r="V255" s="1" t="s">
        <v>1040</v>
      </c>
      <c r="W255" s="2" t="n">
        <v>59</v>
      </c>
      <c r="X255" s="2" t="n">
        <v>38</v>
      </c>
      <c r="Y255" s="2" t="n">
        <v>62</v>
      </c>
      <c r="Z255" s="2" t="n">
        <v>84</v>
      </c>
      <c r="AA255" s="2" t="n">
        <v>243</v>
      </c>
    </row>
    <row r="256" customFormat="false" ht="13.2" hidden="false" customHeight="false" outlineLevel="0" collapsed="false">
      <c r="A256" s="2" t="s">
        <v>27</v>
      </c>
      <c r="B256" s="2" t="s">
        <v>1093</v>
      </c>
      <c r="C256" s="1" t="s">
        <v>1094</v>
      </c>
      <c r="D256" s="2" t="s">
        <v>1095</v>
      </c>
      <c r="E256" s="1" t="s">
        <v>31</v>
      </c>
      <c r="F256" s="2" t="s">
        <v>1035</v>
      </c>
      <c r="G256" s="1" t="s">
        <v>1036</v>
      </c>
      <c r="H256" s="2" t="s">
        <v>34</v>
      </c>
      <c r="I256" s="1" t="s">
        <v>35</v>
      </c>
      <c r="J256" s="2" t="s">
        <v>36</v>
      </c>
      <c r="K256" s="1" t="s">
        <v>57</v>
      </c>
      <c r="L256" s="1" t="s">
        <v>1096</v>
      </c>
      <c r="M256" s="1" t="s">
        <v>919</v>
      </c>
      <c r="N256" s="1" t="s">
        <v>1097</v>
      </c>
      <c r="O256" s="2" t="s">
        <v>40</v>
      </c>
      <c r="P256" s="1" t="s">
        <v>41</v>
      </c>
      <c r="Q256" s="2" t="s">
        <v>828</v>
      </c>
      <c r="R256" s="1" t="s">
        <v>829</v>
      </c>
      <c r="S256" s="2" t="s">
        <v>1037</v>
      </c>
      <c r="T256" s="1" t="s">
        <v>1038</v>
      </c>
      <c r="U256" s="2" t="s">
        <v>1039</v>
      </c>
      <c r="V256" s="1" t="s">
        <v>1040</v>
      </c>
      <c r="W256" s="2" t="n">
        <v>48</v>
      </c>
      <c r="X256" s="2" t="n">
        <v>28</v>
      </c>
      <c r="Y256" s="2" t="n">
        <v>70</v>
      </c>
      <c r="Z256" s="2" t="n">
        <v>89</v>
      </c>
      <c r="AA256" s="2" t="n">
        <v>235</v>
      </c>
    </row>
    <row r="257" customFormat="false" ht="13.2" hidden="false" customHeight="false" outlineLevel="0" collapsed="false">
      <c r="A257" s="2" t="s">
        <v>27</v>
      </c>
      <c r="B257" s="2" t="s">
        <v>1098</v>
      </c>
      <c r="C257" s="1" t="s">
        <v>1099</v>
      </c>
      <c r="D257" s="2" t="s">
        <v>1100</v>
      </c>
      <c r="E257" s="1" t="s">
        <v>31</v>
      </c>
      <c r="F257" s="2" t="s">
        <v>1035</v>
      </c>
      <c r="G257" s="1" t="s">
        <v>1036</v>
      </c>
      <c r="H257" s="2" t="s">
        <v>34</v>
      </c>
      <c r="I257" s="1" t="s">
        <v>35</v>
      </c>
      <c r="J257" s="2" t="s">
        <v>36</v>
      </c>
      <c r="K257" s="1" t="s">
        <v>57</v>
      </c>
      <c r="L257" s="1" t="s">
        <v>1073</v>
      </c>
      <c r="M257" s="1" t="s">
        <v>1012</v>
      </c>
      <c r="N257" s="1" t="s">
        <v>973</v>
      </c>
      <c r="O257" s="2" t="s">
        <v>40</v>
      </c>
      <c r="P257" s="1" t="s">
        <v>41</v>
      </c>
      <c r="Q257" s="2" t="s">
        <v>828</v>
      </c>
      <c r="R257" s="1" t="s">
        <v>829</v>
      </c>
      <c r="S257" s="2" t="s">
        <v>1037</v>
      </c>
      <c r="T257" s="1" t="s">
        <v>1038</v>
      </c>
      <c r="U257" s="2" t="s">
        <v>1039</v>
      </c>
      <c r="V257" s="1" t="s">
        <v>1040</v>
      </c>
      <c r="W257" s="2" t="n">
        <v>38</v>
      </c>
      <c r="X257" s="2" t="n">
        <v>55</v>
      </c>
      <c r="Y257" s="2" t="n">
        <v>56</v>
      </c>
      <c r="Z257" s="2" t="n">
        <v>85</v>
      </c>
      <c r="AA257" s="2" t="n">
        <v>234</v>
      </c>
    </row>
    <row r="258" customFormat="false" ht="13.2" hidden="false" customHeight="false" outlineLevel="0" collapsed="false">
      <c r="A258" s="2" t="s">
        <v>27</v>
      </c>
      <c r="B258" s="2" t="s">
        <v>1101</v>
      </c>
      <c r="C258" s="1" t="s">
        <v>1102</v>
      </c>
      <c r="D258" s="2" t="s">
        <v>1103</v>
      </c>
      <c r="E258" s="1" t="s">
        <v>31</v>
      </c>
      <c r="F258" s="2" t="s">
        <v>1035</v>
      </c>
      <c r="G258" s="1" t="s">
        <v>1036</v>
      </c>
      <c r="H258" s="2" t="s">
        <v>34</v>
      </c>
      <c r="I258" s="1" t="s">
        <v>35</v>
      </c>
      <c r="J258" s="2" t="s">
        <v>36</v>
      </c>
      <c r="K258" s="1" t="s">
        <v>57</v>
      </c>
      <c r="L258" s="1" t="s">
        <v>1104</v>
      </c>
      <c r="M258" s="1" t="s">
        <v>1105</v>
      </c>
      <c r="N258" s="1" t="s">
        <v>1106</v>
      </c>
      <c r="O258" s="2" t="s">
        <v>40</v>
      </c>
      <c r="P258" s="1" t="s">
        <v>41</v>
      </c>
      <c r="Q258" s="2" t="s">
        <v>828</v>
      </c>
      <c r="R258" s="1" t="s">
        <v>829</v>
      </c>
      <c r="S258" s="2" t="s">
        <v>1037</v>
      </c>
      <c r="T258" s="1" t="s">
        <v>1038</v>
      </c>
      <c r="U258" s="2" t="s">
        <v>1039</v>
      </c>
      <c r="V258" s="1" t="s">
        <v>1040</v>
      </c>
      <c r="W258" s="2" t="n">
        <v>57</v>
      </c>
      <c r="X258" s="2" t="n">
        <v>36</v>
      </c>
      <c r="Y258" s="2" t="n">
        <v>46</v>
      </c>
      <c r="Z258" s="2" t="n">
        <v>79</v>
      </c>
      <c r="AA258" s="2" t="n">
        <v>218</v>
      </c>
    </row>
    <row r="259" customFormat="false" ht="13.2" hidden="false" customHeight="false" outlineLevel="0" collapsed="false">
      <c r="A259" s="2" t="s">
        <v>27</v>
      </c>
      <c r="B259" s="2" t="s">
        <v>1107</v>
      </c>
      <c r="C259" s="1" t="s">
        <v>1108</v>
      </c>
      <c r="D259" s="2" t="s">
        <v>1109</v>
      </c>
      <c r="E259" s="1" t="s">
        <v>31</v>
      </c>
      <c r="F259" s="2" t="s">
        <v>1035</v>
      </c>
      <c r="G259" s="1" t="s">
        <v>1036</v>
      </c>
      <c r="H259" s="2" t="s">
        <v>34</v>
      </c>
      <c r="I259" s="1" t="s">
        <v>35</v>
      </c>
      <c r="J259" s="2" t="s">
        <v>36</v>
      </c>
      <c r="K259" s="1" t="s">
        <v>57</v>
      </c>
      <c r="L259" s="1" t="s">
        <v>201</v>
      </c>
      <c r="M259" s="1" t="s">
        <v>1110</v>
      </c>
      <c r="N259" s="1" t="s">
        <v>1111</v>
      </c>
      <c r="O259" s="2" t="s">
        <v>40</v>
      </c>
      <c r="P259" s="1" t="s">
        <v>41</v>
      </c>
      <c r="Q259" s="2" t="s">
        <v>828</v>
      </c>
      <c r="R259" s="1" t="s">
        <v>829</v>
      </c>
      <c r="S259" s="2" t="s">
        <v>1037</v>
      </c>
      <c r="T259" s="1" t="s">
        <v>1038</v>
      </c>
      <c r="U259" s="2" t="s">
        <v>1039</v>
      </c>
      <c r="V259" s="1" t="s">
        <v>1040</v>
      </c>
      <c r="W259" s="2" t="n">
        <v>58</v>
      </c>
      <c r="X259" s="2" t="n">
        <v>61</v>
      </c>
      <c r="Y259" s="2" t="n">
        <v>29</v>
      </c>
      <c r="Z259" s="2" t="n">
        <v>58</v>
      </c>
      <c r="AA259" s="2" t="n">
        <v>206</v>
      </c>
    </row>
    <row r="260" customFormat="false" ht="13.2" hidden="false" customHeight="false" outlineLevel="0" collapsed="false">
      <c r="A260" s="2" t="s">
        <v>27</v>
      </c>
      <c r="B260" s="2" t="s">
        <v>1112</v>
      </c>
      <c r="C260" s="1" t="s">
        <v>1113</v>
      </c>
      <c r="D260" s="2" t="s">
        <v>1114</v>
      </c>
      <c r="E260" s="1" t="s">
        <v>51</v>
      </c>
      <c r="F260" s="2" t="s">
        <v>1035</v>
      </c>
      <c r="G260" s="1" t="s">
        <v>1036</v>
      </c>
      <c r="H260" s="2" t="s">
        <v>34</v>
      </c>
      <c r="I260" s="1" t="s">
        <v>35</v>
      </c>
      <c r="J260" s="2" t="s">
        <v>36</v>
      </c>
      <c r="K260" s="1" t="s">
        <v>57</v>
      </c>
      <c r="L260" s="1" t="s">
        <v>1115</v>
      </c>
      <c r="M260" s="1" t="s">
        <v>1012</v>
      </c>
      <c r="N260" s="1" t="s">
        <v>67</v>
      </c>
      <c r="O260" s="2" t="s">
        <v>40</v>
      </c>
      <c r="P260" s="1" t="s">
        <v>41</v>
      </c>
      <c r="Q260" s="2" t="s">
        <v>828</v>
      </c>
      <c r="R260" s="1" t="s">
        <v>829</v>
      </c>
      <c r="S260" s="2" t="s">
        <v>1037</v>
      </c>
      <c r="T260" s="1" t="s">
        <v>1038</v>
      </c>
      <c r="U260" s="2" t="s">
        <v>1039</v>
      </c>
      <c r="V260" s="1" t="s">
        <v>1040</v>
      </c>
      <c r="W260" s="2" t="n">
        <v>31</v>
      </c>
      <c r="X260" s="2" t="n">
        <v>22</v>
      </c>
      <c r="Y260" s="2" t="n">
        <v>60</v>
      </c>
      <c r="Z260" s="2" t="n">
        <v>90</v>
      </c>
      <c r="AA260" s="2" t="n">
        <v>203</v>
      </c>
    </row>
    <row r="261" customFormat="false" ht="13.2" hidden="false" customHeight="false" outlineLevel="0" collapsed="false">
      <c r="A261" s="2" t="s">
        <v>27</v>
      </c>
      <c r="B261" s="2" t="s">
        <v>1116</v>
      </c>
      <c r="C261" s="1" t="s">
        <v>1117</v>
      </c>
      <c r="D261" s="2" t="s">
        <v>1118</v>
      </c>
      <c r="E261" s="1" t="s">
        <v>51</v>
      </c>
      <c r="F261" s="2" t="s">
        <v>1035</v>
      </c>
      <c r="G261" s="1" t="s">
        <v>1036</v>
      </c>
      <c r="H261" s="2" t="s">
        <v>34</v>
      </c>
      <c r="I261" s="1" t="s">
        <v>35</v>
      </c>
      <c r="J261" s="2" t="s">
        <v>36</v>
      </c>
      <c r="K261" s="1" t="s">
        <v>57</v>
      </c>
      <c r="L261" s="1" t="s">
        <v>201</v>
      </c>
      <c r="M261" s="1" t="s">
        <v>1119</v>
      </c>
      <c r="N261" s="1" t="s">
        <v>1120</v>
      </c>
      <c r="O261" s="2" t="s">
        <v>40</v>
      </c>
      <c r="P261" s="1" t="s">
        <v>41</v>
      </c>
      <c r="Q261" s="2" t="s">
        <v>828</v>
      </c>
      <c r="R261" s="1" t="s">
        <v>829</v>
      </c>
      <c r="S261" s="2" t="s">
        <v>1037</v>
      </c>
      <c r="T261" s="1" t="s">
        <v>1038</v>
      </c>
      <c r="U261" s="2" t="s">
        <v>1039</v>
      </c>
      <c r="V261" s="1" t="s">
        <v>1040</v>
      </c>
      <c r="W261" s="2" t="n">
        <v>38</v>
      </c>
      <c r="X261" s="2" t="n">
        <v>21</v>
      </c>
      <c r="Y261" s="2" t="n">
        <v>43</v>
      </c>
      <c r="Z261" s="2" t="n">
        <v>72</v>
      </c>
      <c r="AA261" s="2" t="n">
        <v>174</v>
      </c>
    </row>
    <row r="262" customFormat="false" ht="13.2" hidden="false" customHeight="false" outlineLevel="0" collapsed="false">
      <c r="A262" s="2" t="s">
        <v>27</v>
      </c>
      <c r="B262" s="2" t="s">
        <v>1121</v>
      </c>
      <c r="C262" s="1" t="s">
        <v>1122</v>
      </c>
      <c r="D262" s="2" t="s">
        <v>1123</v>
      </c>
      <c r="E262" s="1" t="s">
        <v>51</v>
      </c>
      <c r="F262" s="2" t="s">
        <v>1035</v>
      </c>
      <c r="G262" s="1" t="s">
        <v>1036</v>
      </c>
      <c r="H262" s="2" t="s">
        <v>34</v>
      </c>
      <c r="I262" s="1" t="s">
        <v>35</v>
      </c>
      <c r="J262" s="2" t="s">
        <v>36</v>
      </c>
      <c r="K262" s="1" t="s">
        <v>57</v>
      </c>
      <c r="L262" s="1" t="s">
        <v>201</v>
      </c>
      <c r="M262" s="1" t="s">
        <v>220</v>
      </c>
      <c r="N262" s="1" t="s">
        <v>289</v>
      </c>
      <c r="O262" s="2" t="s">
        <v>40</v>
      </c>
      <c r="P262" s="1" t="s">
        <v>41</v>
      </c>
      <c r="Q262" s="2" t="s">
        <v>828</v>
      </c>
      <c r="R262" s="1" t="s">
        <v>829</v>
      </c>
      <c r="S262" s="2" t="s">
        <v>1037</v>
      </c>
      <c r="T262" s="1" t="s">
        <v>1038</v>
      </c>
      <c r="U262" s="2" t="s">
        <v>1039</v>
      </c>
      <c r="V262" s="1" t="s">
        <v>1040</v>
      </c>
      <c r="W262" s="2" t="n">
        <v>49</v>
      </c>
      <c r="X262" s="2" t="n">
        <v>21</v>
      </c>
      <c r="Y262" s="2" t="n">
        <v>0</v>
      </c>
      <c r="Z262" s="2" t="n">
        <v>0</v>
      </c>
      <c r="AA262" s="2" t="n">
        <v>70</v>
      </c>
    </row>
    <row r="263" customFormat="false" ht="13.2" hidden="false" customHeight="false" outlineLevel="0" collapsed="false">
      <c r="A263" s="2" t="s">
        <v>27</v>
      </c>
      <c r="B263" s="2" t="s">
        <v>1124</v>
      </c>
      <c r="C263" s="1" t="s">
        <v>1125</v>
      </c>
      <c r="D263" s="2" t="s">
        <v>1126</v>
      </c>
      <c r="E263" s="1" t="s">
        <v>51</v>
      </c>
      <c r="F263" s="2" t="s">
        <v>1035</v>
      </c>
      <c r="G263" s="1" t="s">
        <v>1036</v>
      </c>
      <c r="H263" s="2" t="s">
        <v>34</v>
      </c>
      <c r="I263" s="1" t="s">
        <v>35</v>
      </c>
      <c r="J263" s="2" t="s">
        <v>36</v>
      </c>
      <c r="K263" s="1" t="s">
        <v>158</v>
      </c>
      <c r="L263" s="1" t="s">
        <v>201</v>
      </c>
      <c r="M263" s="1" t="s">
        <v>1127</v>
      </c>
      <c r="N263" s="1" t="s">
        <v>1128</v>
      </c>
      <c r="O263" s="2" t="s">
        <v>40</v>
      </c>
      <c r="P263" s="1" t="s">
        <v>41</v>
      </c>
      <c r="Q263" s="2" t="s">
        <v>828</v>
      </c>
      <c r="R263" s="1" t="s">
        <v>829</v>
      </c>
      <c r="S263" s="2" t="s">
        <v>1037</v>
      </c>
      <c r="T263" s="1" t="s">
        <v>1038</v>
      </c>
      <c r="U263" s="2" t="s">
        <v>1039</v>
      </c>
      <c r="V263" s="1" t="s">
        <v>1040</v>
      </c>
      <c r="W263" s="2" t="n">
        <v>1</v>
      </c>
      <c r="X263" s="2" t="n">
        <v>0</v>
      </c>
      <c r="Y263" s="2" t="n">
        <v>0</v>
      </c>
      <c r="Z263" s="2" t="n">
        <v>0</v>
      </c>
      <c r="AA263" s="2" t="n">
        <v>1</v>
      </c>
    </row>
    <row r="264" customFormat="false" ht="13.2" hidden="false" customHeight="false" outlineLevel="0" collapsed="false">
      <c r="A264" s="2" t="s">
        <v>27</v>
      </c>
      <c r="B264" s="2" t="s">
        <v>1129</v>
      </c>
      <c r="C264" s="1" t="s">
        <v>1130</v>
      </c>
      <c r="D264" s="2" t="s">
        <v>1131</v>
      </c>
      <c r="E264" s="1" t="s">
        <v>51</v>
      </c>
      <c r="F264" s="2" t="s">
        <v>1035</v>
      </c>
      <c r="G264" s="1" t="s">
        <v>1036</v>
      </c>
      <c r="H264" s="2" t="s">
        <v>34</v>
      </c>
      <c r="I264" s="1" t="s">
        <v>35</v>
      </c>
      <c r="J264" s="2" t="s">
        <v>36</v>
      </c>
      <c r="K264" s="1" t="s">
        <v>57</v>
      </c>
      <c r="L264" s="1" t="s">
        <v>1132</v>
      </c>
      <c r="M264" s="1" t="s">
        <v>1132</v>
      </c>
      <c r="N264" s="1" t="s">
        <v>39</v>
      </c>
      <c r="O264" s="2" t="s">
        <v>40</v>
      </c>
      <c r="P264" s="1" t="s">
        <v>41</v>
      </c>
      <c r="Q264" s="2" t="s">
        <v>828</v>
      </c>
      <c r="R264" s="1" t="s">
        <v>829</v>
      </c>
      <c r="S264" s="2" t="s">
        <v>1037</v>
      </c>
      <c r="T264" s="1" t="s">
        <v>1038</v>
      </c>
      <c r="U264" s="2" t="s">
        <v>1039</v>
      </c>
      <c r="V264" s="1" t="s">
        <v>104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</row>
    <row r="265" customFormat="false" ht="13.2" hidden="false" customHeight="false" outlineLevel="0" collapsed="false">
      <c r="A265" s="2" t="s">
        <v>27</v>
      </c>
      <c r="B265" s="2" t="s">
        <v>1133</v>
      </c>
      <c r="C265" s="1" t="s">
        <v>1134</v>
      </c>
      <c r="D265" s="2" t="s">
        <v>1135</v>
      </c>
      <c r="E265" s="1" t="s">
        <v>51</v>
      </c>
      <c r="F265" s="2" t="s">
        <v>1035</v>
      </c>
      <c r="G265" s="1" t="s">
        <v>1036</v>
      </c>
      <c r="H265" s="2" t="s">
        <v>34</v>
      </c>
      <c r="I265" s="1" t="s">
        <v>35</v>
      </c>
      <c r="J265" s="2" t="s">
        <v>36</v>
      </c>
      <c r="K265" s="1" t="s">
        <v>57</v>
      </c>
      <c r="L265" s="1" t="s">
        <v>1073</v>
      </c>
      <c r="M265" s="1" t="s">
        <v>1012</v>
      </c>
      <c r="N265" s="1" t="s">
        <v>1054</v>
      </c>
      <c r="O265" s="2" t="s">
        <v>40</v>
      </c>
      <c r="P265" s="1" t="s">
        <v>41</v>
      </c>
      <c r="Q265" s="2" t="s">
        <v>828</v>
      </c>
      <c r="R265" s="1" t="s">
        <v>829</v>
      </c>
      <c r="S265" s="2" t="s">
        <v>1037</v>
      </c>
      <c r="T265" s="1" t="s">
        <v>1038</v>
      </c>
      <c r="U265" s="2" t="s">
        <v>1039</v>
      </c>
      <c r="V265" s="1" t="s">
        <v>104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</row>
    <row r="266" customFormat="false" ht="13.2" hidden="false" customHeight="false" outlineLevel="0" collapsed="false">
      <c r="A266" s="2" t="s">
        <v>27</v>
      </c>
      <c r="B266" s="2" t="s">
        <v>1136</v>
      </c>
      <c r="C266" s="1" t="s">
        <v>1137</v>
      </c>
      <c r="D266" s="2" t="s">
        <v>1138</v>
      </c>
      <c r="E266" s="1" t="s">
        <v>31</v>
      </c>
      <c r="F266" s="2" t="s">
        <v>1035</v>
      </c>
      <c r="G266" s="1" t="s">
        <v>1036</v>
      </c>
      <c r="H266" s="2" t="s">
        <v>34</v>
      </c>
      <c r="I266" s="1" t="s">
        <v>35</v>
      </c>
      <c r="J266" s="2" t="s">
        <v>36</v>
      </c>
      <c r="K266" s="1" t="s">
        <v>57</v>
      </c>
      <c r="L266" s="1" t="s">
        <v>1073</v>
      </c>
      <c r="M266" s="1" t="s">
        <v>52</v>
      </c>
      <c r="N266" s="1" t="s">
        <v>1139</v>
      </c>
      <c r="O266" s="2" t="s">
        <v>40</v>
      </c>
      <c r="P266" s="1" t="s">
        <v>41</v>
      </c>
      <c r="Q266" s="2" t="s">
        <v>828</v>
      </c>
      <c r="R266" s="1" t="s">
        <v>829</v>
      </c>
      <c r="S266" s="2" t="s">
        <v>1037</v>
      </c>
      <c r="T266" s="1" t="s">
        <v>1038</v>
      </c>
      <c r="U266" s="2" t="s">
        <v>1039</v>
      </c>
      <c r="V266" s="1" t="s">
        <v>104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</row>
    <row r="267" customFormat="false" ht="13.2" hidden="false" customHeight="false" outlineLevel="0" collapsed="false">
      <c r="A267" s="2" t="s">
        <v>27</v>
      </c>
      <c r="B267" s="2" t="s">
        <v>1140</v>
      </c>
      <c r="C267" s="1" t="s">
        <v>1141</v>
      </c>
      <c r="D267" s="2" t="s">
        <v>1142</v>
      </c>
      <c r="E267" s="1" t="s">
        <v>51</v>
      </c>
      <c r="F267" s="2" t="s">
        <v>1035</v>
      </c>
      <c r="G267" s="1" t="s">
        <v>1036</v>
      </c>
      <c r="H267" s="2" t="s">
        <v>34</v>
      </c>
      <c r="I267" s="1" t="s">
        <v>35</v>
      </c>
      <c r="J267" s="2" t="s">
        <v>36</v>
      </c>
      <c r="K267" s="1" t="s">
        <v>1143</v>
      </c>
      <c r="L267" s="1" t="s">
        <v>1144</v>
      </c>
      <c r="M267" s="1" t="s">
        <v>919</v>
      </c>
      <c r="N267" s="1" t="s">
        <v>39</v>
      </c>
      <c r="O267" s="2" t="s">
        <v>40</v>
      </c>
      <c r="P267" s="1" t="s">
        <v>41</v>
      </c>
      <c r="Q267" s="2" t="s">
        <v>828</v>
      </c>
      <c r="R267" s="1" t="s">
        <v>829</v>
      </c>
      <c r="S267" s="2" t="s">
        <v>1037</v>
      </c>
      <c r="T267" s="1" t="s">
        <v>1038</v>
      </c>
      <c r="U267" s="2" t="s">
        <v>1039</v>
      </c>
      <c r="V267" s="1" t="s">
        <v>104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</row>
    <row r="268" customFormat="false" ht="13.2" hidden="false" customHeight="false" outlineLevel="0" collapsed="false">
      <c r="A268" s="2" t="s">
        <v>27</v>
      </c>
      <c r="B268" s="2" t="s">
        <v>1145</v>
      </c>
      <c r="C268" s="1" t="s">
        <v>1146</v>
      </c>
      <c r="D268" s="2" t="s">
        <v>1147</v>
      </c>
      <c r="E268" s="1" t="s">
        <v>31</v>
      </c>
      <c r="F268" s="2" t="s">
        <v>1035</v>
      </c>
      <c r="G268" s="1" t="s">
        <v>1036</v>
      </c>
      <c r="H268" s="2" t="s">
        <v>34</v>
      </c>
      <c r="I268" s="1" t="s">
        <v>35</v>
      </c>
      <c r="J268" s="2" t="s">
        <v>36</v>
      </c>
      <c r="K268" s="1" t="s">
        <v>57</v>
      </c>
      <c r="L268" s="1" t="s">
        <v>1148</v>
      </c>
      <c r="M268" s="1" t="s">
        <v>72</v>
      </c>
      <c r="N268" s="1" t="s">
        <v>1149</v>
      </c>
      <c r="O268" s="2" t="s">
        <v>40</v>
      </c>
      <c r="P268" s="1" t="s">
        <v>41</v>
      </c>
      <c r="Q268" s="2" t="s">
        <v>828</v>
      </c>
      <c r="R268" s="1" t="s">
        <v>829</v>
      </c>
      <c r="S268" s="2" t="s">
        <v>1037</v>
      </c>
      <c r="T268" s="1" t="s">
        <v>1038</v>
      </c>
      <c r="U268" s="2" t="s">
        <v>1039</v>
      </c>
      <c r="V268" s="1" t="s">
        <v>104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</row>
    <row r="269" customFormat="false" ht="13.2" hidden="false" customHeight="false" outlineLevel="0" collapsed="false">
      <c r="A269" s="2" t="s">
        <v>27</v>
      </c>
      <c r="B269" s="2" t="s">
        <v>1150</v>
      </c>
      <c r="C269" s="1" t="s">
        <v>1151</v>
      </c>
      <c r="D269" s="2" t="s">
        <v>1152</v>
      </c>
      <c r="E269" s="1" t="s">
        <v>51</v>
      </c>
      <c r="F269" s="2" t="s">
        <v>1035</v>
      </c>
      <c r="G269" s="1" t="s">
        <v>1036</v>
      </c>
      <c r="H269" s="2" t="s">
        <v>34</v>
      </c>
      <c r="I269" s="1" t="s">
        <v>35</v>
      </c>
      <c r="J269" s="2" t="s">
        <v>36</v>
      </c>
      <c r="K269" s="1" t="s">
        <v>158</v>
      </c>
      <c r="L269" s="1" t="s">
        <v>1153</v>
      </c>
      <c r="M269" s="1" t="s">
        <v>140</v>
      </c>
      <c r="N269" s="1" t="s">
        <v>973</v>
      </c>
      <c r="O269" s="2" t="s">
        <v>40</v>
      </c>
      <c r="P269" s="1" t="s">
        <v>41</v>
      </c>
      <c r="Q269" s="2" t="s">
        <v>828</v>
      </c>
      <c r="R269" s="1" t="s">
        <v>829</v>
      </c>
      <c r="S269" s="2" t="s">
        <v>1037</v>
      </c>
      <c r="T269" s="1" t="s">
        <v>1038</v>
      </c>
      <c r="U269" s="2" t="s">
        <v>1039</v>
      </c>
      <c r="V269" s="1" t="s">
        <v>104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</row>
    <row r="270" s="5" customFormat="true" ht="13.2" hidden="false" customHeight="false" outlineLevel="0" collapsed="false">
      <c r="A270" s="3" t="s">
        <v>27</v>
      </c>
      <c r="B270" s="3" t="s">
        <v>1154</v>
      </c>
      <c r="C270" s="4" t="s">
        <v>1155</v>
      </c>
      <c r="D270" s="3" t="s">
        <v>1156</v>
      </c>
      <c r="E270" s="4" t="s">
        <v>51</v>
      </c>
      <c r="F270" s="3" t="s">
        <v>1157</v>
      </c>
      <c r="G270" s="4" t="s">
        <v>1158</v>
      </c>
      <c r="H270" s="3" t="s">
        <v>34</v>
      </c>
      <c r="I270" s="4" t="s">
        <v>35</v>
      </c>
      <c r="J270" s="3" t="s">
        <v>36</v>
      </c>
      <c r="K270" s="4" t="s">
        <v>37</v>
      </c>
      <c r="L270" s="4" t="s">
        <v>1159</v>
      </c>
      <c r="M270" s="4" t="s">
        <v>1160</v>
      </c>
      <c r="N270" s="4" t="s">
        <v>1161</v>
      </c>
      <c r="O270" s="3" t="s">
        <v>40</v>
      </c>
      <c r="P270" s="4" t="s">
        <v>41</v>
      </c>
      <c r="Q270" s="3" t="s">
        <v>42</v>
      </c>
      <c r="R270" s="4" t="s">
        <v>43</v>
      </c>
      <c r="S270" s="3" t="s">
        <v>44</v>
      </c>
      <c r="T270" s="4" t="s">
        <v>45</v>
      </c>
      <c r="U270" s="3" t="s">
        <v>1162</v>
      </c>
      <c r="V270" s="4" t="s">
        <v>1163</v>
      </c>
      <c r="W270" s="3" t="n">
        <v>76</v>
      </c>
      <c r="X270" s="3" t="n">
        <v>59</v>
      </c>
      <c r="Y270" s="3" t="n">
        <v>143</v>
      </c>
      <c r="Z270" s="3" t="n">
        <v>140</v>
      </c>
      <c r="AA270" s="3" t="n">
        <v>418</v>
      </c>
      <c r="AB270" s="5" t="s">
        <v>68</v>
      </c>
    </row>
    <row r="271" s="5" customFormat="true" ht="13.2" hidden="false" customHeight="false" outlineLevel="0" collapsed="false">
      <c r="A271" s="3" t="s">
        <v>27</v>
      </c>
      <c r="B271" s="3" t="s">
        <v>1164</v>
      </c>
      <c r="C271" s="4" t="s">
        <v>1165</v>
      </c>
      <c r="D271" s="3" t="s">
        <v>1166</v>
      </c>
      <c r="E271" s="4" t="s">
        <v>31</v>
      </c>
      <c r="F271" s="3" t="s">
        <v>1157</v>
      </c>
      <c r="G271" s="4" t="s">
        <v>1158</v>
      </c>
      <c r="H271" s="3" t="s">
        <v>34</v>
      </c>
      <c r="I271" s="4" t="s">
        <v>35</v>
      </c>
      <c r="J271" s="3" t="s">
        <v>36</v>
      </c>
      <c r="K271" s="4" t="s">
        <v>37</v>
      </c>
      <c r="L271" s="4" t="s">
        <v>139</v>
      </c>
      <c r="M271" s="4" t="s">
        <v>140</v>
      </c>
      <c r="N271" s="4" t="s">
        <v>1167</v>
      </c>
      <c r="O271" s="3" t="s">
        <v>40</v>
      </c>
      <c r="P271" s="4" t="s">
        <v>41</v>
      </c>
      <c r="Q271" s="3" t="s">
        <v>42</v>
      </c>
      <c r="R271" s="4" t="s">
        <v>43</v>
      </c>
      <c r="S271" s="3" t="s">
        <v>44</v>
      </c>
      <c r="T271" s="4" t="s">
        <v>45</v>
      </c>
      <c r="U271" s="3" t="s">
        <v>1162</v>
      </c>
      <c r="V271" s="4" t="s">
        <v>1163</v>
      </c>
      <c r="W271" s="3" t="n">
        <v>72</v>
      </c>
      <c r="X271" s="3" t="n">
        <v>71</v>
      </c>
      <c r="Y271" s="3" t="n">
        <v>128</v>
      </c>
      <c r="Z271" s="3" t="n">
        <v>135</v>
      </c>
      <c r="AA271" s="3" t="n">
        <v>406</v>
      </c>
      <c r="AB271" s="5" t="s">
        <v>74</v>
      </c>
    </row>
    <row r="272" s="5" customFormat="true" ht="13.2" hidden="false" customHeight="false" outlineLevel="0" collapsed="false">
      <c r="A272" s="3" t="s">
        <v>27</v>
      </c>
      <c r="B272" s="3" t="s">
        <v>1168</v>
      </c>
      <c r="C272" s="4" t="s">
        <v>1169</v>
      </c>
      <c r="D272" s="3" t="s">
        <v>1170</v>
      </c>
      <c r="E272" s="4" t="s">
        <v>31</v>
      </c>
      <c r="F272" s="3" t="s">
        <v>1157</v>
      </c>
      <c r="G272" s="4" t="s">
        <v>1158</v>
      </c>
      <c r="H272" s="3" t="s">
        <v>34</v>
      </c>
      <c r="I272" s="4" t="s">
        <v>35</v>
      </c>
      <c r="J272" s="3" t="s">
        <v>36</v>
      </c>
      <c r="K272" s="4" t="s">
        <v>37</v>
      </c>
      <c r="L272" s="4" t="s">
        <v>1171</v>
      </c>
      <c r="M272" s="4" t="s">
        <v>1172</v>
      </c>
      <c r="N272" s="4" t="s">
        <v>214</v>
      </c>
      <c r="O272" s="3" t="s">
        <v>40</v>
      </c>
      <c r="P272" s="4" t="s">
        <v>41</v>
      </c>
      <c r="Q272" s="3" t="s">
        <v>42</v>
      </c>
      <c r="R272" s="4" t="s">
        <v>43</v>
      </c>
      <c r="S272" s="3" t="s">
        <v>44</v>
      </c>
      <c r="T272" s="4" t="s">
        <v>45</v>
      </c>
      <c r="U272" s="3" t="s">
        <v>1162</v>
      </c>
      <c r="V272" s="4" t="s">
        <v>1163</v>
      </c>
      <c r="W272" s="3" t="n">
        <v>75</v>
      </c>
      <c r="X272" s="3" t="n">
        <v>54</v>
      </c>
      <c r="Y272" s="3" t="n">
        <v>133</v>
      </c>
      <c r="Z272" s="3" t="n">
        <v>119</v>
      </c>
      <c r="AA272" s="3" t="n">
        <v>381</v>
      </c>
      <c r="AB272" s="5" t="s">
        <v>80</v>
      </c>
    </row>
    <row r="273" s="5" customFormat="true" ht="13.2" hidden="false" customHeight="false" outlineLevel="0" collapsed="false">
      <c r="A273" s="3" t="s">
        <v>27</v>
      </c>
      <c r="B273" s="3" t="s">
        <v>1173</v>
      </c>
      <c r="C273" s="4" t="s">
        <v>1174</v>
      </c>
      <c r="D273" s="3" t="s">
        <v>1175</v>
      </c>
      <c r="E273" s="4" t="s">
        <v>31</v>
      </c>
      <c r="F273" s="3" t="s">
        <v>1157</v>
      </c>
      <c r="G273" s="4" t="s">
        <v>1158</v>
      </c>
      <c r="H273" s="3" t="s">
        <v>34</v>
      </c>
      <c r="I273" s="4" t="s">
        <v>35</v>
      </c>
      <c r="J273" s="3" t="s">
        <v>36</v>
      </c>
      <c r="K273" s="4" t="s">
        <v>57</v>
      </c>
      <c r="L273" s="4" t="s">
        <v>201</v>
      </c>
      <c r="M273" s="4" t="s">
        <v>1176</v>
      </c>
      <c r="N273" s="4" t="s">
        <v>214</v>
      </c>
      <c r="O273" s="3" t="s">
        <v>40</v>
      </c>
      <c r="P273" s="4" t="s">
        <v>41</v>
      </c>
      <c r="Q273" s="3" t="s">
        <v>42</v>
      </c>
      <c r="R273" s="4" t="s">
        <v>43</v>
      </c>
      <c r="S273" s="3" t="s">
        <v>44</v>
      </c>
      <c r="T273" s="4" t="s">
        <v>45</v>
      </c>
      <c r="U273" s="3" t="s">
        <v>1162</v>
      </c>
      <c r="V273" s="4" t="s">
        <v>1163</v>
      </c>
      <c r="W273" s="3" t="n">
        <v>71</v>
      </c>
      <c r="X273" s="3" t="n">
        <v>68</v>
      </c>
      <c r="Y273" s="3" t="n">
        <v>108</v>
      </c>
      <c r="Z273" s="3" t="n">
        <v>134</v>
      </c>
      <c r="AA273" s="3" t="n">
        <v>381</v>
      </c>
      <c r="AB273" s="5" t="s">
        <v>85</v>
      </c>
    </row>
    <row r="274" s="5" customFormat="true" ht="13.2" hidden="false" customHeight="false" outlineLevel="0" collapsed="false">
      <c r="A274" s="3" t="s">
        <v>27</v>
      </c>
      <c r="B274" s="3" t="s">
        <v>1177</v>
      </c>
      <c r="C274" s="4" t="s">
        <v>1178</v>
      </c>
      <c r="D274" s="3" t="s">
        <v>1179</v>
      </c>
      <c r="E274" s="4" t="s">
        <v>31</v>
      </c>
      <c r="F274" s="3" t="s">
        <v>1157</v>
      </c>
      <c r="G274" s="4" t="s">
        <v>1158</v>
      </c>
      <c r="H274" s="3" t="s">
        <v>34</v>
      </c>
      <c r="I274" s="4" t="s">
        <v>35</v>
      </c>
      <c r="J274" s="3" t="s">
        <v>36</v>
      </c>
      <c r="K274" s="4" t="s">
        <v>158</v>
      </c>
      <c r="L274" s="4" t="s">
        <v>1180</v>
      </c>
      <c r="M274" s="4" t="s">
        <v>1181</v>
      </c>
      <c r="N274" s="4" t="s">
        <v>214</v>
      </c>
      <c r="O274" s="3" t="s">
        <v>40</v>
      </c>
      <c r="P274" s="4" t="s">
        <v>41</v>
      </c>
      <c r="Q274" s="3" t="s">
        <v>42</v>
      </c>
      <c r="R274" s="4" t="s">
        <v>43</v>
      </c>
      <c r="S274" s="3" t="s">
        <v>44</v>
      </c>
      <c r="T274" s="4" t="s">
        <v>45</v>
      </c>
      <c r="U274" s="3" t="s">
        <v>1162</v>
      </c>
      <c r="V274" s="4" t="s">
        <v>1163</v>
      </c>
      <c r="W274" s="3" t="n">
        <v>66</v>
      </c>
      <c r="X274" s="3" t="n">
        <v>49</v>
      </c>
      <c r="Y274" s="3" t="n">
        <v>134</v>
      </c>
      <c r="Z274" s="3" t="n">
        <v>130</v>
      </c>
      <c r="AA274" s="3" t="n">
        <v>379</v>
      </c>
      <c r="AB274" s="5" t="s">
        <v>90</v>
      </c>
    </row>
    <row r="275" s="5" customFormat="true" ht="13.2" hidden="false" customHeight="false" outlineLevel="0" collapsed="false">
      <c r="A275" s="3" t="s">
        <v>27</v>
      </c>
      <c r="B275" s="3" t="s">
        <v>1182</v>
      </c>
      <c r="C275" s="4" t="s">
        <v>1183</v>
      </c>
      <c r="D275" s="3" t="s">
        <v>1184</v>
      </c>
      <c r="E275" s="4" t="s">
        <v>31</v>
      </c>
      <c r="F275" s="3" t="s">
        <v>1157</v>
      </c>
      <c r="G275" s="4" t="s">
        <v>1158</v>
      </c>
      <c r="H275" s="3" t="s">
        <v>34</v>
      </c>
      <c r="I275" s="4" t="s">
        <v>35</v>
      </c>
      <c r="J275" s="3" t="s">
        <v>36</v>
      </c>
      <c r="K275" s="4" t="s">
        <v>1185</v>
      </c>
      <c r="L275" s="4" t="s">
        <v>1186</v>
      </c>
      <c r="M275" s="4" t="s">
        <v>368</v>
      </c>
      <c r="N275" s="4" t="s">
        <v>1187</v>
      </c>
      <c r="O275" s="3" t="s">
        <v>40</v>
      </c>
      <c r="P275" s="4" t="s">
        <v>41</v>
      </c>
      <c r="Q275" s="3" t="s">
        <v>42</v>
      </c>
      <c r="R275" s="4" t="s">
        <v>43</v>
      </c>
      <c r="S275" s="3" t="s">
        <v>44</v>
      </c>
      <c r="T275" s="4" t="s">
        <v>45</v>
      </c>
      <c r="U275" s="3" t="s">
        <v>1162</v>
      </c>
      <c r="V275" s="4" t="s">
        <v>1163</v>
      </c>
      <c r="W275" s="3" t="n">
        <v>64</v>
      </c>
      <c r="X275" s="3" t="n">
        <v>65</v>
      </c>
      <c r="Y275" s="3" t="n">
        <v>122</v>
      </c>
      <c r="Z275" s="3" t="n">
        <v>126</v>
      </c>
      <c r="AA275" s="3" t="n">
        <v>377</v>
      </c>
      <c r="AB275" s="5" t="s">
        <v>95</v>
      </c>
    </row>
    <row r="276" s="5" customFormat="true" ht="13.2" hidden="false" customHeight="false" outlineLevel="0" collapsed="false">
      <c r="A276" s="3" t="s">
        <v>27</v>
      </c>
      <c r="B276" s="3" t="s">
        <v>1188</v>
      </c>
      <c r="C276" s="4" t="s">
        <v>1189</v>
      </c>
      <c r="D276" s="3" t="s">
        <v>1190</v>
      </c>
      <c r="E276" s="4" t="s">
        <v>31</v>
      </c>
      <c r="F276" s="3" t="s">
        <v>1157</v>
      </c>
      <c r="G276" s="4" t="s">
        <v>1158</v>
      </c>
      <c r="H276" s="3" t="s">
        <v>34</v>
      </c>
      <c r="I276" s="4" t="s">
        <v>35</v>
      </c>
      <c r="J276" s="3" t="s">
        <v>36</v>
      </c>
      <c r="K276" s="4" t="s">
        <v>37</v>
      </c>
      <c r="L276" s="4" t="s">
        <v>1191</v>
      </c>
      <c r="M276" s="4" t="s">
        <v>1191</v>
      </c>
      <c r="N276" s="4" t="s">
        <v>214</v>
      </c>
      <c r="O276" s="3" t="s">
        <v>40</v>
      </c>
      <c r="P276" s="4" t="s">
        <v>41</v>
      </c>
      <c r="Q276" s="3" t="s">
        <v>42</v>
      </c>
      <c r="R276" s="4" t="s">
        <v>43</v>
      </c>
      <c r="S276" s="3" t="s">
        <v>44</v>
      </c>
      <c r="T276" s="4" t="s">
        <v>45</v>
      </c>
      <c r="U276" s="3" t="s">
        <v>1162</v>
      </c>
      <c r="V276" s="4" t="s">
        <v>1163</v>
      </c>
      <c r="W276" s="3" t="n">
        <v>60</v>
      </c>
      <c r="X276" s="3" t="n">
        <v>59</v>
      </c>
      <c r="Y276" s="3" t="n">
        <v>125</v>
      </c>
      <c r="Z276" s="3" t="n">
        <v>130</v>
      </c>
      <c r="AA276" s="3" t="n">
        <v>374</v>
      </c>
      <c r="AB276" s="5" t="s">
        <v>336</v>
      </c>
    </row>
    <row r="277" s="5" customFormat="true" ht="13.2" hidden="false" customHeight="false" outlineLevel="0" collapsed="false">
      <c r="A277" s="3" t="s">
        <v>27</v>
      </c>
      <c r="B277" s="3" t="s">
        <v>1192</v>
      </c>
      <c r="C277" s="4" t="s">
        <v>1193</v>
      </c>
      <c r="D277" s="3" t="s">
        <v>1194</v>
      </c>
      <c r="E277" s="4" t="s">
        <v>31</v>
      </c>
      <c r="F277" s="3" t="s">
        <v>1157</v>
      </c>
      <c r="G277" s="4" t="s">
        <v>1158</v>
      </c>
      <c r="H277" s="3" t="s">
        <v>34</v>
      </c>
      <c r="I277" s="4" t="s">
        <v>35</v>
      </c>
      <c r="J277" s="3" t="s">
        <v>36</v>
      </c>
      <c r="K277" s="4" t="s">
        <v>37</v>
      </c>
      <c r="L277" s="4" t="s">
        <v>1195</v>
      </c>
      <c r="M277" s="4" t="s">
        <v>1195</v>
      </c>
      <c r="N277" s="4" t="s">
        <v>214</v>
      </c>
      <c r="O277" s="3" t="s">
        <v>40</v>
      </c>
      <c r="P277" s="4" t="s">
        <v>41</v>
      </c>
      <c r="Q277" s="3" t="s">
        <v>42</v>
      </c>
      <c r="R277" s="4" t="s">
        <v>43</v>
      </c>
      <c r="S277" s="3" t="s">
        <v>44</v>
      </c>
      <c r="T277" s="4" t="s">
        <v>45</v>
      </c>
      <c r="U277" s="3" t="s">
        <v>1162</v>
      </c>
      <c r="V277" s="4" t="s">
        <v>1163</v>
      </c>
      <c r="W277" s="3" t="n">
        <v>76</v>
      </c>
      <c r="X277" s="3" t="n">
        <v>53</v>
      </c>
      <c r="Y277" s="3" t="n">
        <v>117</v>
      </c>
      <c r="Z277" s="3" t="n">
        <v>127</v>
      </c>
      <c r="AA277" s="3" t="n">
        <v>373</v>
      </c>
      <c r="AB277" s="5" t="s">
        <v>340</v>
      </c>
    </row>
    <row r="278" s="5" customFormat="true" ht="13.2" hidden="false" customHeight="false" outlineLevel="0" collapsed="false">
      <c r="A278" s="3" t="s">
        <v>27</v>
      </c>
      <c r="B278" s="3" t="s">
        <v>1196</v>
      </c>
      <c r="C278" s="4" t="s">
        <v>1197</v>
      </c>
      <c r="D278" s="3" t="s">
        <v>1198</v>
      </c>
      <c r="E278" s="4" t="s">
        <v>31</v>
      </c>
      <c r="F278" s="3" t="s">
        <v>1157</v>
      </c>
      <c r="G278" s="4" t="s">
        <v>1158</v>
      </c>
      <c r="H278" s="3" t="s">
        <v>34</v>
      </c>
      <c r="I278" s="4" t="s">
        <v>35</v>
      </c>
      <c r="J278" s="3" t="s">
        <v>36</v>
      </c>
      <c r="K278" s="4" t="s">
        <v>37</v>
      </c>
      <c r="L278" s="4" t="s">
        <v>1199</v>
      </c>
      <c r="M278" s="4" t="s">
        <v>313</v>
      </c>
      <c r="N278" s="4" t="s">
        <v>154</v>
      </c>
      <c r="O278" s="3" t="s">
        <v>40</v>
      </c>
      <c r="P278" s="4" t="s">
        <v>41</v>
      </c>
      <c r="Q278" s="3" t="s">
        <v>42</v>
      </c>
      <c r="R278" s="4" t="s">
        <v>43</v>
      </c>
      <c r="S278" s="3" t="s">
        <v>44</v>
      </c>
      <c r="T278" s="4" t="s">
        <v>45</v>
      </c>
      <c r="U278" s="3" t="s">
        <v>1162</v>
      </c>
      <c r="V278" s="4" t="s">
        <v>1163</v>
      </c>
      <c r="W278" s="3" t="n">
        <v>59</v>
      </c>
      <c r="X278" s="3" t="n">
        <v>54</v>
      </c>
      <c r="Y278" s="3" t="n">
        <v>120</v>
      </c>
      <c r="Z278" s="3" t="n">
        <v>137</v>
      </c>
      <c r="AA278" s="3" t="n">
        <v>370</v>
      </c>
      <c r="AB278" s="5" t="s">
        <v>347</v>
      </c>
    </row>
    <row r="279" s="5" customFormat="true" ht="13.2" hidden="false" customHeight="false" outlineLevel="0" collapsed="false">
      <c r="A279" s="3" t="s">
        <v>27</v>
      </c>
      <c r="B279" s="3" t="s">
        <v>1200</v>
      </c>
      <c r="C279" s="4" t="s">
        <v>1201</v>
      </c>
      <c r="D279" s="3" t="s">
        <v>1202</v>
      </c>
      <c r="E279" s="4" t="s">
        <v>51</v>
      </c>
      <c r="F279" s="3" t="s">
        <v>1157</v>
      </c>
      <c r="G279" s="4" t="s">
        <v>1158</v>
      </c>
      <c r="H279" s="3" t="s">
        <v>34</v>
      </c>
      <c r="I279" s="4" t="s">
        <v>35</v>
      </c>
      <c r="J279" s="3" t="s">
        <v>36</v>
      </c>
      <c r="K279" s="4" t="s">
        <v>57</v>
      </c>
      <c r="L279" s="4" t="s">
        <v>201</v>
      </c>
      <c r="M279" s="4" t="s">
        <v>131</v>
      </c>
      <c r="N279" s="4" t="s">
        <v>67</v>
      </c>
      <c r="O279" s="3" t="s">
        <v>40</v>
      </c>
      <c r="P279" s="4" t="s">
        <v>41</v>
      </c>
      <c r="Q279" s="3" t="s">
        <v>42</v>
      </c>
      <c r="R279" s="4" t="s">
        <v>43</v>
      </c>
      <c r="S279" s="3" t="s">
        <v>44</v>
      </c>
      <c r="T279" s="4" t="s">
        <v>45</v>
      </c>
      <c r="U279" s="3" t="s">
        <v>1162</v>
      </c>
      <c r="V279" s="4" t="s">
        <v>1163</v>
      </c>
      <c r="W279" s="3" t="n">
        <v>64</v>
      </c>
      <c r="X279" s="3" t="n">
        <v>44</v>
      </c>
      <c r="Y279" s="3" t="n">
        <v>120</v>
      </c>
      <c r="Z279" s="3" t="n">
        <v>137</v>
      </c>
      <c r="AA279" s="3" t="n">
        <v>365</v>
      </c>
      <c r="AB279" s="5" t="s">
        <v>351</v>
      </c>
    </row>
    <row r="280" s="5" customFormat="true" ht="13.2" hidden="false" customHeight="false" outlineLevel="0" collapsed="false">
      <c r="A280" s="3" t="s">
        <v>27</v>
      </c>
      <c r="B280" s="3" t="s">
        <v>1203</v>
      </c>
      <c r="C280" s="4" t="s">
        <v>1204</v>
      </c>
      <c r="D280" s="3" t="s">
        <v>1205</v>
      </c>
      <c r="E280" s="4" t="s">
        <v>31</v>
      </c>
      <c r="F280" s="3" t="s">
        <v>1157</v>
      </c>
      <c r="G280" s="4" t="s">
        <v>1158</v>
      </c>
      <c r="H280" s="3" t="s">
        <v>34</v>
      </c>
      <c r="I280" s="4" t="s">
        <v>35</v>
      </c>
      <c r="J280" s="3" t="s">
        <v>36</v>
      </c>
      <c r="K280" s="4" t="s">
        <v>37</v>
      </c>
      <c r="L280" s="4" t="s">
        <v>1181</v>
      </c>
      <c r="M280" s="4" t="s">
        <v>1181</v>
      </c>
      <c r="N280" s="4" t="s">
        <v>1206</v>
      </c>
      <c r="O280" s="3" t="s">
        <v>40</v>
      </c>
      <c r="P280" s="4" t="s">
        <v>41</v>
      </c>
      <c r="Q280" s="3" t="s">
        <v>42</v>
      </c>
      <c r="R280" s="4" t="s">
        <v>43</v>
      </c>
      <c r="S280" s="3" t="s">
        <v>44</v>
      </c>
      <c r="T280" s="4" t="s">
        <v>45</v>
      </c>
      <c r="U280" s="3" t="s">
        <v>1162</v>
      </c>
      <c r="V280" s="4" t="s">
        <v>1163</v>
      </c>
      <c r="W280" s="3" t="n">
        <v>66</v>
      </c>
      <c r="X280" s="3" t="n">
        <v>51</v>
      </c>
      <c r="Y280" s="3" t="n">
        <v>107</v>
      </c>
      <c r="Z280" s="3" t="n">
        <v>137</v>
      </c>
      <c r="AA280" s="3" t="n">
        <v>361</v>
      </c>
      <c r="AB280" s="5" t="s">
        <v>355</v>
      </c>
    </row>
    <row r="281" s="5" customFormat="true" ht="13.2" hidden="false" customHeight="false" outlineLevel="0" collapsed="false">
      <c r="A281" s="3" t="s">
        <v>27</v>
      </c>
      <c r="B281" s="3" t="s">
        <v>1207</v>
      </c>
      <c r="C281" s="4" t="s">
        <v>1208</v>
      </c>
      <c r="D281" s="3" t="s">
        <v>1209</v>
      </c>
      <c r="E281" s="4" t="s">
        <v>31</v>
      </c>
      <c r="F281" s="3" t="s">
        <v>1157</v>
      </c>
      <c r="G281" s="4" t="s">
        <v>1158</v>
      </c>
      <c r="H281" s="3" t="s">
        <v>34</v>
      </c>
      <c r="I281" s="4" t="s">
        <v>35</v>
      </c>
      <c r="J281" s="3" t="s">
        <v>36</v>
      </c>
      <c r="K281" s="4" t="s">
        <v>37</v>
      </c>
      <c r="L281" s="4" t="s">
        <v>1210</v>
      </c>
      <c r="M281" s="4" t="s">
        <v>1210</v>
      </c>
      <c r="N281" s="4" t="s">
        <v>214</v>
      </c>
      <c r="O281" s="3" t="s">
        <v>40</v>
      </c>
      <c r="P281" s="4" t="s">
        <v>41</v>
      </c>
      <c r="Q281" s="3" t="s">
        <v>42</v>
      </c>
      <c r="R281" s="4" t="s">
        <v>43</v>
      </c>
      <c r="S281" s="3" t="s">
        <v>44</v>
      </c>
      <c r="T281" s="4" t="s">
        <v>45</v>
      </c>
      <c r="U281" s="3" t="s">
        <v>1162</v>
      </c>
      <c r="V281" s="4" t="s">
        <v>1163</v>
      </c>
      <c r="W281" s="3" t="n">
        <v>63</v>
      </c>
      <c r="X281" s="3" t="n">
        <v>56</v>
      </c>
      <c r="Y281" s="3" t="n">
        <v>106</v>
      </c>
      <c r="Z281" s="3" t="n">
        <v>133</v>
      </c>
      <c r="AA281" s="3" t="n">
        <v>358</v>
      </c>
      <c r="AB281" s="5" t="s">
        <v>361</v>
      </c>
    </row>
    <row r="282" s="5" customFormat="true" ht="13.2" hidden="false" customHeight="false" outlineLevel="0" collapsed="false">
      <c r="A282" s="3" t="s">
        <v>27</v>
      </c>
      <c r="B282" s="3" t="s">
        <v>1211</v>
      </c>
      <c r="C282" s="4" t="s">
        <v>1212</v>
      </c>
      <c r="D282" s="3" t="s">
        <v>1213</v>
      </c>
      <c r="E282" s="4" t="s">
        <v>51</v>
      </c>
      <c r="F282" s="3" t="s">
        <v>1157</v>
      </c>
      <c r="G282" s="4" t="s">
        <v>1158</v>
      </c>
      <c r="H282" s="3" t="s">
        <v>34</v>
      </c>
      <c r="I282" s="4" t="s">
        <v>35</v>
      </c>
      <c r="J282" s="3" t="s">
        <v>36</v>
      </c>
      <c r="K282" s="4" t="s">
        <v>57</v>
      </c>
      <c r="L282" s="4" t="s">
        <v>201</v>
      </c>
      <c r="M282" s="4" t="s">
        <v>1214</v>
      </c>
      <c r="N282" s="4" t="s">
        <v>214</v>
      </c>
      <c r="O282" s="3" t="s">
        <v>40</v>
      </c>
      <c r="P282" s="4" t="s">
        <v>41</v>
      </c>
      <c r="Q282" s="3" t="s">
        <v>42</v>
      </c>
      <c r="R282" s="4" t="s">
        <v>43</v>
      </c>
      <c r="S282" s="3" t="s">
        <v>44</v>
      </c>
      <c r="T282" s="4" t="s">
        <v>45</v>
      </c>
      <c r="U282" s="3" t="s">
        <v>1162</v>
      </c>
      <c r="V282" s="4" t="s">
        <v>1163</v>
      </c>
      <c r="W282" s="3" t="n">
        <v>68</v>
      </c>
      <c r="X282" s="3" t="n">
        <v>62</v>
      </c>
      <c r="Y282" s="3" t="n">
        <v>97</v>
      </c>
      <c r="Z282" s="3" t="n">
        <v>129</v>
      </c>
      <c r="AA282" s="3" t="n">
        <v>356</v>
      </c>
      <c r="AB282" s="5" t="s">
        <v>621</v>
      </c>
    </row>
    <row r="283" s="5" customFormat="true" ht="13.2" hidden="false" customHeight="false" outlineLevel="0" collapsed="false">
      <c r="A283" s="3" t="s">
        <v>27</v>
      </c>
      <c r="B283" s="3" t="s">
        <v>1215</v>
      </c>
      <c r="C283" s="4" t="s">
        <v>1216</v>
      </c>
      <c r="D283" s="3" t="s">
        <v>1217</v>
      </c>
      <c r="E283" s="4" t="s">
        <v>31</v>
      </c>
      <c r="F283" s="3" t="s">
        <v>1157</v>
      </c>
      <c r="G283" s="4" t="s">
        <v>1158</v>
      </c>
      <c r="H283" s="3" t="s">
        <v>34</v>
      </c>
      <c r="I283" s="4" t="s">
        <v>35</v>
      </c>
      <c r="J283" s="3" t="s">
        <v>36</v>
      </c>
      <c r="K283" s="4" t="s">
        <v>37</v>
      </c>
      <c r="L283" s="4" t="s">
        <v>72</v>
      </c>
      <c r="M283" s="4" t="s">
        <v>72</v>
      </c>
      <c r="N283" s="4" t="s">
        <v>255</v>
      </c>
      <c r="O283" s="3" t="s">
        <v>40</v>
      </c>
      <c r="P283" s="4" t="s">
        <v>41</v>
      </c>
      <c r="Q283" s="3" t="s">
        <v>42</v>
      </c>
      <c r="R283" s="4" t="s">
        <v>43</v>
      </c>
      <c r="S283" s="3" t="s">
        <v>44</v>
      </c>
      <c r="T283" s="4" t="s">
        <v>45</v>
      </c>
      <c r="U283" s="3" t="s">
        <v>1162</v>
      </c>
      <c r="V283" s="4" t="s">
        <v>1163</v>
      </c>
      <c r="W283" s="3" t="n">
        <v>71</v>
      </c>
      <c r="X283" s="3" t="n">
        <v>61</v>
      </c>
      <c r="Y283" s="3" t="n">
        <v>84</v>
      </c>
      <c r="Z283" s="3" t="n">
        <v>139</v>
      </c>
      <c r="AA283" s="3" t="n">
        <v>355</v>
      </c>
      <c r="AB283" s="5" t="s">
        <v>879</v>
      </c>
    </row>
    <row r="284" s="5" customFormat="true" ht="13.2" hidden="false" customHeight="false" outlineLevel="0" collapsed="false">
      <c r="A284" s="3" t="s">
        <v>27</v>
      </c>
      <c r="B284" s="3" t="s">
        <v>1218</v>
      </c>
      <c r="C284" s="4" t="s">
        <v>1219</v>
      </c>
      <c r="D284" s="3" t="s">
        <v>1220</v>
      </c>
      <c r="E284" s="4" t="s">
        <v>31</v>
      </c>
      <c r="F284" s="3" t="s">
        <v>1157</v>
      </c>
      <c r="G284" s="4" t="s">
        <v>1158</v>
      </c>
      <c r="H284" s="3" t="s">
        <v>34</v>
      </c>
      <c r="I284" s="4" t="s">
        <v>35</v>
      </c>
      <c r="J284" s="3" t="s">
        <v>36</v>
      </c>
      <c r="K284" s="4" t="s">
        <v>57</v>
      </c>
      <c r="L284" s="4" t="s">
        <v>201</v>
      </c>
      <c r="M284" s="4" t="s">
        <v>89</v>
      </c>
      <c r="N284" s="4" t="s">
        <v>346</v>
      </c>
      <c r="O284" s="3" t="s">
        <v>40</v>
      </c>
      <c r="P284" s="4" t="s">
        <v>41</v>
      </c>
      <c r="Q284" s="3" t="s">
        <v>42</v>
      </c>
      <c r="R284" s="4" t="s">
        <v>43</v>
      </c>
      <c r="S284" s="3" t="s">
        <v>44</v>
      </c>
      <c r="T284" s="4" t="s">
        <v>45</v>
      </c>
      <c r="U284" s="3" t="s">
        <v>1162</v>
      </c>
      <c r="V284" s="4" t="s">
        <v>1163</v>
      </c>
      <c r="W284" s="3" t="n">
        <v>70</v>
      </c>
      <c r="X284" s="3" t="n">
        <v>48</v>
      </c>
      <c r="Y284" s="3" t="n">
        <v>104</v>
      </c>
      <c r="Z284" s="3" t="n">
        <v>130</v>
      </c>
      <c r="AA284" s="3" t="n">
        <v>352</v>
      </c>
      <c r="AB284" s="5" t="s">
        <v>883</v>
      </c>
    </row>
    <row r="285" s="5" customFormat="true" ht="13.2" hidden="false" customHeight="false" outlineLevel="0" collapsed="false">
      <c r="A285" s="3" t="s">
        <v>27</v>
      </c>
      <c r="B285" s="3" t="s">
        <v>1221</v>
      </c>
      <c r="C285" s="4" t="s">
        <v>1222</v>
      </c>
      <c r="D285" s="3" t="s">
        <v>1223</v>
      </c>
      <c r="E285" s="4" t="s">
        <v>31</v>
      </c>
      <c r="F285" s="3" t="s">
        <v>1157</v>
      </c>
      <c r="G285" s="4" t="s">
        <v>1158</v>
      </c>
      <c r="H285" s="3" t="s">
        <v>34</v>
      </c>
      <c r="I285" s="4" t="s">
        <v>35</v>
      </c>
      <c r="J285" s="3" t="s">
        <v>36</v>
      </c>
      <c r="K285" s="4" t="s">
        <v>37</v>
      </c>
      <c r="L285" s="4" t="s">
        <v>72</v>
      </c>
      <c r="M285" s="4" t="s">
        <v>72</v>
      </c>
      <c r="N285" s="4" t="s">
        <v>73</v>
      </c>
      <c r="O285" s="3" t="s">
        <v>40</v>
      </c>
      <c r="P285" s="4" t="s">
        <v>41</v>
      </c>
      <c r="Q285" s="3" t="s">
        <v>42</v>
      </c>
      <c r="R285" s="4" t="s">
        <v>43</v>
      </c>
      <c r="S285" s="3" t="s">
        <v>44</v>
      </c>
      <c r="T285" s="4" t="s">
        <v>45</v>
      </c>
      <c r="U285" s="3" t="s">
        <v>1162</v>
      </c>
      <c r="V285" s="4" t="s">
        <v>1163</v>
      </c>
      <c r="W285" s="3" t="n">
        <v>67</v>
      </c>
      <c r="X285" s="3" t="n">
        <v>62</v>
      </c>
      <c r="Y285" s="3" t="n">
        <v>106</v>
      </c>
      <c r="Z285" s="3" t="n">
        <v>115</v>
      </c>
      <c r="AA285" s="3" t="n">
        <v>350</v>
      </c>
      <c r="AB285" s="5" t="s">
        <v>887</v>
      </c>
    </row>
    <row r="286" s="5" customFormat="true" ht="13.2" hidden="false" customHeight="false" outlineLevel="0" collapsed="false">
      <c r="A286" s="3" t="s">
        <v>27</v>
      </c>
      <c r="B286" s="3" t="s">
        <v>1224</v>
      </c>
      <c r="C286" s="4" t="s">
        <v>1225</v>
      </c>
      <c r="D286" s="3" t="s">
        <v>1226</v>
      </c>
      <c r="E286" s="4" t="s">
        <v>51</v>
      </c>
      <c r="F286" s="3" t="s">
        <v>1157</v>
      </c>
      <c r="G286" s="4" t="s">
        <v>1158</v>
      </c>
      <c r="H286" s="3" t="s">
        <v>34</v>
      </c>
      <c r="I286" s="4" t="s">
        <v>35</v>
      </c>
      <c r="J286" s="3" t="s">
        <v>36</v>
      </c>
      <c r="K286" s="4" t="s">
        <v>37</v>
      </c>
      <c r="L286" s="4" t="s">
        <v>240</v>
      </c>
      <c r="M286" s="4" t="s">
        <v>240</v>
      </c>
      <c r="N286" s="4" t="s">
        <v>154</v>
      </c>
      <c r="O286" s="3" t="s">
        <v>40</v>
      </c>
      <c r="P286" s="4" t="s">
        <v>41</v>
      </c>
      <c r="Q286" s="3" t="s">
        <v>42</v>
      </c>
      <c r="R286" s="4" t="s">
        <v>43</v>
      </c>
      <c r="S286" s="3" t="s">
        <v>44</v>
      </c>
      <c r="T286" s="4" t="s">
        <v>45</v>
      </c>
      <c r="U286" s="3" t="s">
        <v>1162</v>
      </c>
      <c r="V286" s="4" t="s">
        <v>1163</v>
      </c>
      <c r="W286" s="3" t="n">
        <v>68</v>
      </c>
      <c r="X286" s="3" t="n">
        <v>59</v>
      </c>
      <c r="Y286" s="3" t="n">
        <v>100</v>
      </c>
      <c r="Z286" s="3" t="n">
        <v>121</v>
      </c>
      <c r="AA286" s="3" t="n">
        <v>348</v>
      </c>
      <c r="AB286" s="5" t="s">
        <v>1227</v>
      </c>
    </row>
    <row r="287" s="5" customFormat="true" ht="13.2" hidden="false" customHeight="false" outlineLevel="0" collapsed="false">
      <c r="A287" s="3" t="s">
        <v>27</v>
      </c>
      <c r="B287" s="3" t="s">
        <v>1228</v>
      </c>
      <c r="C287" s="4" t="s">
        <v>199</v>
      </c>
      <c r="D287" s="3" t="s">
        <v>1229</v>
      </c>
      <c r="E287" s="4" t="s">
        <v>51</v>
      </c>
      <c r="F287" s="3" t="s">
        <v>1157</v>
      </c>
      <c r="G287" s="4" t="s">
        <v>1158</v>
      </c>
      <c r="H287" s="3" t="s">
        <v>34</v>
      </c>
      <c r="I287" s="4" t="s">
        <v>35</v>
      </c>
      <c r="J287" s="3" t="s">
        <v>36</v>
      </c>
      <c r="K287" s="4" t="s">
        <v>57</v>
      </c>
      <c r="L287" s="4" t="s">
        <v>201</v>
      </c>
      <c r="M287" s="4" t="s">
        <v>919</v>
      </c>
      <c r="N287" s="4" t="s">
        <v>110</v>
      </c>
      <c r="O287" s="3" t="s">
        <v>40</v>
      </c>
      <c r="P287" s="4" t="s">
        <v>41</v>
      </c>
      <c r="Q287" s="3" t="s">
        <v>42</v>
      </c>
      <c r="R287" s="4" t="s">
        <v>43</v>
      </c>
      <c r="S287" s="3" t="s">
        <v>44</v>
      </c>
      <c r="T287" s="4" t="s">
        <v>45</v>
      </c>
      <c r="U287" s="3" t="s">
        <v>1162</v>
      </c>
      <c r="V287" s="4" t="s">
        <v>1163</v>
      </c>
      <c r="W287" s="3" t="n">
        <v>64</v>
      </c>
      <c r="X287" s="3" t="n">
        <v>51</v>
      </c>
      <c r="Y287" s="3" t="n">
        <v>95</v>
      </c>
      <c r="Z287" s="3" t="n">
        <v>136</v>
      </c>
      <c r="AA287" s="3" t="n">
        <v>346</v>
      </c>
      <c r="AB287" s="5" t="s">
        <v>1230</v>
      </c>
    </row>
    <row r="288" s="5" customFormat="true" ht="13.2" hidden="false" customHeight="false" outlineLevel="0" collapsed="false">
      <c r="A288" s="3" t="s">
        <v>27</v>
      </c>
      <c r="B288" s="3" t="s">
        <v>1231</v>
      </c>
      <c r="C288" s="4" t="s">
        <v>1232</v>
      </c>
      <c r="D288" s="3" t="s">
        <v>1233</v>
      </c>
      <c r="E288" s="4" t="s">
        <v>31</v>
      </c>
      <c r="F288" s="3" t="s">
        <v>1157</v>
      </c>
      <c r="G288" s="4" t="s">
        <v>1158</v>
      </c>
      <c r="H288" s="3" t="s">
        <v>34</v>
      </c>
      <c r="I288" s="4" t="s">
        <v>35</v>
      </c>
      <c r="J288" s="3" t="s">
        <v>36</v>
      </c>
      <c r="K288" s="4" t="s">
        <v>37</v>
      </c>
      <c r="L288" s="4" t="s">
        <v>66</v>
      </c>
      <c r="M288" s="4" t="s">
        <v>66</v>
      </c>
      <c r="N288" s="4" t="s">
        <v>299</v>
      </c>
      <c r="O288" s="3" t="s">
        <v>40</v>
      </c>
      <c r="P288" s="4" t="s">
        <v>41</v>
      </c>
      <c r="Q288" s="3" t="s">
        <v>42</v>
      </c>
      <c r="R288" s="4" t="s">
        <v>43</v>
      </c>
      <c r="S288" s="3" t="s">
        <v>44</v>
      </c>
      <c r="T288" s="4" t="s">
        <v>45</v>
      </c>
      <c r="U288" s="3" t="s">
        <v>1162</v>
      </c>
      <c r="V288" s="4" t="s">
        <v>1163</v>
      </c>
      <c r="W288" s="3" t="n">
        <v>70</v>
      </c>
      <c r="X288" s="3" t="n">
        <v>64</v>
      </c>
      <c r="Y288" s="3" t="n">
        <v>97</v>
      </c>
      <c r="Z288" s="3" t="n">
        <v>114</v>
      </c>
      <c r="AA288" s="3" t="n">
        <v>345</v>
      </c>
      <c r="AB288" s="5" t="s">
        <v>1234</v>
      </c>
    </row>
    <row r="289" s="5" customFormat="true" ht="13.2" hidden="false" customHeight="false" outlineLevel="0" collapsed="false">
      <c r="A289" s="3" t="s">
        <v>27</v>
      </c>
      <c r="B289" s="3" t="s">
        <v>1235</v>
      </c>
      <c r="C289" s="4" t="s">
        <v>1236</v>
      </c>
      <c r="D289" s="3" t="s">
        <v>1237</v>
      </c>
      <c r="E289" s="4" t="s">
        <v>31</v>
      </c>
      <c r="F289" s="3" t="s">
        <v>1157</v>
      </c>
      <c r="G289" s="4" t="s">
        <v>1158</v>
      </c>
      <c r="H289" s="3" t="s">
        <v>34</v>
      </c>
      <c r="I289" s="4" t="s">
        <v>35</v>
      </c>
      <c r="J289" s="3" t="s">
        <v>36</v>
      </c>
      <c r="K289" s="4" t="s">
        <v>37</v>
      </c>
      <c r="L289" s="4" t="s">
        <v>72</v>
      </c>
      <c r="M289" s="4" t="s">
        <v>72</v>
      </c>
      <c r="N289" s="4" t="s">
        <v>67</v>
      </c>
      <c r="O289" s="3" t="s">
        <v>40</v>
      </c>
      <c r="P289" s="4" t="s">
        <v>41</v>
      </c>
      <c r="Q289" s="3" t="s">
        <v>42</v>
      </c>
      <c r="R289" s="4" t="s">
        <v>43</v>
      </c>
      <c r="S289" s="3" t="s">
        <v>44</v>
      </c>
      <c r="T289" s="4" t="s">
        <v>45</v>
      </c>
      <c r="U289" s="3" t="s">
        <v>1162</v>
      </c>
      <c r="V289" s="4" t="s">
        <v>1163</v>
      </c>
      <c r="W289" s="3" t="n">
        <v>69</v>
      </c>
      <c r="X289" s="3" t="n">
        <v>69</v>
      </c>
      <c r="Y289" s="3" t="n">
        <v>76</v>
      </c>
      <c r="Z289" s="3" t="n">
        <v>131</v>
      </c>
      <c r="AA289" s="3" t="n">
        <v>345</v>
      </c>
      <c r="AB289" s="5" t="s">
        <v>1238</v>
      </c>
    </row>
    <row r="290" s="5" customFormat="true" ht="13.2" hidden="false" customHeight="false" outlineLevel="0" collapsed="false">
      <c r="A290" s="3" t="s">
        <v>27</v>
      </c>
      <c r="B290" s="3" t="s">
        <v>1239</v>
      </c>
      <c r="C290" s="4" t="s">
        <v>1240</v>
      </c>
      <c r="D290" s="3" t="s">
        <v>1241</v>
      </c>
      <c r="E290" s="4" t="s">
        <v>31</v>
      </c>
      <c r="F290" s="3" t="s">
        <v>1157</v>
      </c>
      <c r="G290" s="4" t="s">
        <v>1158</v>
      </c>
      <c r="H290" s="3" t="s">
        <v>34</v>
      </c>
      <c r="I290" s="4" t="s">
        <v>35</v>
      </c>
      <c r="J290" s="3" t="s">
        <v>36</v>
      </c>
      <c r="K290" s="4" t="s">
        <v>37</v>
      </c>
      <c r="L290" s="4" t="s">
        <v>1242</v>
      </c>
      <c r="M290" s="4" t="s">
        <v>713</v>
      </c>
      <c r="N290" s="4" t="s">
        <v>67</v>
      </c>
      <c r="O290" s="3" t="s">
        <v>40</v>
      </c>
      <c r="P290" s="4" t="s">
        <v>41</v>
      </c>
      <c r="Q290" s="3" t="s">
        <v>42</v>
      </c>
      <c r="R290" s="4" t="s">
        <v>43</v>
      </c>
      <c r="S290" s="3" t="s">
        <v>44</v>
      </c>
      <c r="T290" s="4" t="s">
        <v>45</v>
      </c>
      <c r="U290" s="3" t="s">
        <v>1162</v>
      </c>
      <c r="V290" s="4" t="s">
        <v>1163</v>
      </c>
      <c r="W290" s="3" t="n">
        <v>67</v>
      </c>
      <c r="X290" s="3" t="n">
        <v>43</v>
      </c>
      <c r="Y290" s="3" t="n">
        <v>92</v>
      </c>
      <c r="Z290" s="3" t="n">
        <v>142</v>
      </c>
      <c r="AA290" s="3" t="n">
        <v>344</v>
      </c>
      <c r="AB290" s="5" t="s">
        <v>36</v>
      </c>
    </row>
    <row r="291" s="5" customFormat="true" ht="13.2" hidden="false" customHeight="false" outlineLevel="0" collapsed="false">
      <c r="A291" s="3" t="s">
        <v>27</v>
      </c>
      <c r="B291" s="3" t="s">
        <v>1243</v>
      </c>
      <c r="C291" s="4" t="s">
        <v>1244</v>
      </c>
      <c r="D291" s="3" t="s">
        <v>1245</v>
      </c>
      <c r="E291" s="4" t="s">
        <v>51</v>
      </c>
      <c r="F291" s="3" t="s">
        <v>1157</v>
      </c>
      <c r="G291" s="4" t="s">
        <v>1158</v>
      </c>
      <c r="H291" s="3" t="s">
        <v>34</v>
      </c>
      <c r="I291" s="4" t="s">
        <v>35</v>
      </c>
      <c r="J291" s="3" t="s">
        <v>36</v>
      </c>
      <c r="K291" s="4" t="s">
        <v>37</v>
      </c>
      <c r="L291" s="4" t="s">
        <v>718</v>
      </c>
      <c r="M291" s="4" t="s">
        <v>718</v>
      </c>
      <c r="N291" s="4" t="s">
        <v>154</v>
      </c>
      <c r="O291" s="3" t="s">
        <v>40</v>
      </c>
      <c r="P291" s="4" t="s">
        <v>41</v>
      </c>
      <c r="Q291" s="3" t="s">
        <v>42</v>
      </c>
      <c r="R291" s="4" t="s">
        <v>43</v>
      </c>
      <c r="S291" s="3" t="s">
        <v>44</v>
      </c>
      <c r="T291" s="4" t="s">
        <v>45</v>
      </c>
      <c r="U291" s="3" t="s">
        <v>1162</v>
      </c>
      <c r="V291" s="4" t="s">
        <v>1163</v>
      </c>
      <c r="W291" s="3" t="n">
        <v>68</v>
      </c>
      <c r="X291" s="3" t="n">
        <v>59</v>
      </c>
      <c r="Y291" s="3" t="n">
        <v>82</v>
      </c>
      <c r="Z291" s="3" t="n">
        <v>135</v>
      </c>
      <c r="AA291" s="3" t="n">
        <v>344</v>
      </c>
      <c r="AB291" s="5" t="s">
        <v>1246</v>
      </c>
    </row>
    <row r="292" s="5" customFormat="true" ht="13.2" hidden="false" customHeight="false" outlineLevel="0" collapsed="false">
      <c r="A292" s="3" t="s">
        <v>27</v>
      </c>
      <c r="B292" s="3" t="s">
        <v>1247</v>
      </c>
      <c r="C292" s="4" t="s">
        <v>1248</v>
      </c>
      <c r="D292" s="3" t="s">
        <v>1249</v>
      </c>
      <c r="E292" s="4" t="s">
        <v>31</v>
      </c>
      <c r="F292" s="3" t="s">
        <v>1157</v>
      </c>
      <c r="G292" s="4" t="s">
        <v>1158</v>
      </c>
      <c r="H292" s="3" t="s">
        <v>34</v>
      </c>
      <c r="I292" s="4" t="s">
        <v>35</v>
      </c>
      <c r="J292" s="3" t="s">
        <v>36</v>
      </c>
      <c r="K292" s="4" t="s">
        <v>37</v>
      </c>
      <c r="L292" s="4" t="s">
        <v>145</v>
      </c>
      <c r="M292" s="4" t="s">
        <v>145</v>
      </c>
      <c r="N292" s="4" t="s">
        <v>214</v>
      </c>
      <c r="O292" s="3" t="s">
        <v>40</v>
      </c>
      <c r="P292" s="4" t="s">
        <v>41</v>
      </c>
      <c r="Q292" s="3" t="s">
        <v>42</v>
      </c>
      <c r="R292" s="4" t="s">
        <v>43</v>
      </c>
      <c r="S292" s="3" t="s">
        <v>44</v>
      </c>
      <c r="T292" s="4" t="s">
        <v>45</v>
      </c>
      <c r="U292" s="3" t="s">
        <v>1162</v>
      </c>
      <c r="V292" s="4" t="s">
        <v>1163</v>
      </c>
      <c r="W292" s="3" t="n">
        <v>63</v>
      </c>
      <c r="X292" s="3" t="n">
        <v>52</v>
      </c>
      <c r="Y292" s="3" t="n">
        <v>88</v>
      </c>
      <c r="Z292" s="3" t="n">
        <v>138</v>
      </c>
      <c r="AA292" s="3" t="n">
        <v>341</v>
      </c>
      <c r="AB292" s="5" t="s">
        <v>1250</v>
      </c>
    </row>
    <row r="293" customFormat="false" ht="13.2" hidden="false" customHeight="false" outlineLevel="0" collapsed="false">
      <c r="A293" s="2" t="s">
        <v>27</v>
      </c>
      <c r="B293" s="2" t="s">
        <v>1251</v>
      </c>
      <c r="C293" s="1" t="s">
        <v>1252</v>
      </c>
      <c r="D293" s="2" t="s">
        <v>1253</v>
      </c>
      <c r="E293" s="1" t="s">
        <v>31</v>
      </c>
      <c r="F293" s="2" t="s">
        <v>1157</v>
      </c>
      <c r="G293" s="1" t="s">
        <v>1158</v>
      </c>
      <c r="H293" s="2" t="s">
        <v>34</v>
      </c>
      <c r="I293" s="1" t="s">
        <v>35</v>
      </c>
      <c r="J293" s="2" t="s">
        <v>36</v>
      </c>
      <c r="K293" s="1" t="s">
        <v>37</v>
      </c>
      <c r="L293" s="1" t="s">
        <v>145</v>
      </c>
      <c r="M293" s="1" t="s">
        <v>145</v>
      </c>
      <c r="N293" s="1" t="s">
        <v>67</v>
      </c>
      <c r="O293" s="2" t="s">
        <v>40</v>
      </c>
      <c r="P293" s="1" t="s">
        <v>41</v>
      </c>
      <c r="Q293" s="2" t="s">
        <v>42</v>
      </c>
      <c r="R293" s="1" t="s">
        <v>43</v>
      </c>
      <c r="S293" s="2" t="s">
        <v>44</v>
      </c>
      <c r="T293" s="1" t="s">
        <v>45</v>
      </c>
      <c r="U293" s="2" t="s">
        <v>1162</v>
      </c>
      <c r="V293" s="1" t="s">
        <v>1163</v>
      </c>
      <c r="W293" s="2" t="n">
        <v>73</v>
      </c>
      <c r="X293" s="2" t="n">
        <v>64</v>
      </c>
      <c r="Y293" s="2" t="n">
        <v>66</v>
      </c>
      <c r="Z293" s="2" t="n">
        <v>137</v>
      </c>
      <c r="AA293" s="2" t="n">
        <v>340</v>
      </c>
      <c r="AB293" s="0" t="s">
        <v>1254</v>
      </c>
    </row>
    <row r="294" customFormat="false" ht="13.2" hidden="false" customHeight="false" outlineLevel="0" collapsed="false">
      <c r="A294" s="2" t="s">
        <v>27</v>
      </c>
      <c r="B294" s="2" t="s">
        <v>1255</v>
      </c>
      <c r="C294" s="1" t="s">
        <v>1256</v>
      </c>
      <c r="D294" s="2" t="s">
        <v>1257</v>
      </c>
      <c r="E294" s="1" t="s">
        <v>51</v>
      </c>
      <c r="F294" s="2" t="s">
        <v>1157</v>
      </c>
      <c r="G294" s="1" t="s">
        <v>1158</v>
      </c>
      <c r="H294" s="2" t="s">
        <v>34</v>
      </c>
      <c r="I294" s="1" t="s">
        <v>35</v>
      </c>
      <c r="J294" s="2" t="s">
        <v>36</v>
      </c>
      <c r="K294" s="1" t="s">
        <v>37</v>
      </c>
      <c r="L294" s="1" t="s">
        <v>380</v>
      </c>
      <c r="M294" s="1" t="s">
        <v>380</v>
      </c>
      <c r="N294" s="1" t="s">
        <v>67</v>
      </c>
      <c r="O294" s="2" t="s">
        <v>40</v>
      </c>
      <c r="P294" s="1" t="s">
        <v>41</v>
      </c>
      <c r="Q294" s="2" t="s">
        <v>42</v>
      </c>
      <c r="R294" s="1" t="s">
        <v>43</v>
      </c>
      <c r="S294" s="2" t="s">
        <v>44</v>
      </c>
      <c r="T294" s="1" t="s">
        <v>45</v>
      </c>
      <c r="U294" s="2" t="s">
        <v>1162</v>
      </c>
      <c r="V294" s="1" t="s">
        <v>1163</v>
      </c>
      <c r="W294" s="2" t="n">
        <v>65</v>
      </c>
      <c r="X294" s="2" t="n">
        <v>55</v>
      </c>
      <c r="Y294" s="2" t="n">
        <v>100</v>
      </c>
      <c r="Z294" s="2" t="n">
        <v>119</v>
      </c>
      <c r="AA294" s="2" t="n">
        <v>339</v>
      </c>
      <c r="AB294" s="0" t="s">
        <v>1258</v>
      </c>
    </row>
    <row r="295" customFormat="false" ht="13.2" hidden="false" customHeight="false" outlineLevel="0" collapsed="false">
      <c r="A295" s="2" t="s">
        <v>27</v>
      </c>
      <c r="B295" s="2" t="s">
        <v>1259</v>
      </c>
      <c r="C295" s="1" t="s">
        <v>1260</v>
      </c>
      <c r="D295" s="2" t="s">
        <v>1261</v>
      </c>
      <c r="E295" s="1" t="s">
        <v>31</v>
      </c>
      <c r="F295" s="2" t="s">
        <v>1157</v>
      </c>
      <c r="G295" s="1" t="s">
        <v>1158</v>
      </c>
      <c r="H295" s="2" t="s">
        <v>34</v>
      </c>
      <c r="I295" s="1" t="s">
        <v>35</v>
      </c>
      <c r="J295" s="2" t="s">
        <v>36</v>
      </c>
      <c r="K295" s="1" t="s">
        <v>37</v>
      </c>
      <c r="L295" s="1" t="s">
        <v>1262</v>
      </c>
      <c r="M295" s="1" t="s">
        <v>120</v>
      </c>
      <c r="N295" s="1" t="s">
        <v>116</v>
      </c>
      <c r="O295" s="2" t="s">
        <v>40</v>
      </c>
      <c r="P295" s="1" t="s">
        <v>41</v>
      </c>
      <c r="Q295" s="2" t="s">
        <v>42</v>
      </c>
      <c r="R295" s="1" t="s">
        <v>43</v>
      </c>
      <c r="S295" s="2" t="s">
        <v>44</v>
      </c>
      <c r="T295" s="1" t="s">
        <v>45</v>
      </c>
      <c r="U295" s="2" t="s">
        <v>1162</v>
      </c>
      <c r="V295" s="1" t="s">
        <v>1163</v>
      </c>
      <c r="W295" s="2" t="n">
        <v>60</v>
      </c>
      <c r="X295" s="2" t="n">
        <v>53</v>
      </c>
      <c r="Y295" s="2" t="n">
        <v>112</v>
      </c>
      <c r="Z295" s="2" t="n">
        <v>112</v>
      </c>
      <c r="AA295" s="2" t="n">
        <v>337</v>
      </c>
      <c r="AB295" s="0" t="s">
        <v>1263</v>
      </c>
    </row>
    <row r="296" customFormat="false" ht="13.2" hidden="false" customHeight="false" outlineLevel="0" collapsed="false">
      <c r="A296" s="2" t="s">
        <v>27</v>
      </c>
      <c r="B296" s="2" t="s">
        <v>1264</v>
      </c>
      <c r="C296" s="1" t="s">
        <v>1265</v>
      </c>
      <c r="D296" s="2" t="s">
        <v>1266</v>
      </c>
      <c r="E296" s="1" t="s">
        <v>51</v>
      </c>
      <c r="F296" s="2" t="s">
        <v>1157</v>
      </c>
      <c r="G296" s="1" t="s">
        <v>1158</v>
      </c>
      <c r="H296" s="2" t="s">
        <v>34</v>
      </c>
      <c r="I296" s="1" t="s">
        <v>35</v>
      </c>
      <c r="J296" s="2" t="s">
        <v>36</v>
      </c>
      <c r="K296" s="1" t="s">
        <v>37</v>
      </c>
      <c r="L296" s="1" t="s">
        <v>1210</v>
      </c>
      <c r="M296" s="1" t="s">
        <v>1210</v>
      </c>
      <c r="N296" s="1" t="s">
        <v>60</v>
      </c>
      <c r="O296" s="2" t="s">
        <v>40</v>
      </c>
      <c r="P296" s="1" t="s">
        <v>41</v>
      </c>
      <c r="Q296" s="2" t="s">
        <v>42</v>
      </c>
      <c r="R296" s="1" t="s">
        <v>43</v>
      </c>
      <c r="S296" s="2" t="s">
        <v>44</v>
      </c>
      <c r="T296" s="1" t="s">
        <v>45</v>
      </c>
      <c r="U296" s="2" t="s">
        <v>1162</v>
      </c>
      <c r="V296" s="1" t="s">
        <v>1163</v>
      </c>
      <c r="W296" s="2" t="n">
        <v>55</v>
      </c>
      <c r="X296" s="2" t="n">
        <v>47</v>
      </c>
      <c r="Y296" s="2" t="n">
        <v>108</v>
      </c>
      <c r="Z296" s="2" t="n">
        <v>126</v>
      </c>
      <c r="AA296" s="2" t="n">
        <v>336</v>
      </c>
      <c r="AB296" s="0" t="s">
        <v>1267</v>
      </c>
    </row>
    <row r="297" customFormat="false" ht="13.2" hidden="false" customHeight="false" outlineLevel="0" collapsed="false">
      <c r="A297" s="2" t="s">
        <v>27</v>
      </c>
      <c r="B297" s="2" t="s">
        <v>1268</v>
      </c>
      <c r="C297" s="1" t="s">
        <v>1269</v>
      </c>
      <c r="D297" s="2" t="s">
        <v>1270</v>
      </c>
      <c r="E297" s="1" t="s">
        <v>51</v>
      </c>
      <c r="F297" s="2" t="s">
        <v>1157</v>
      </c>
      <c r="G297" s="1" t="s">
        <v>1158</v>
      </c>
      <c r="H297" s="2" t="s">
        <v>34</v>
      </c>
      <c r="I297" s="1" t="s">
        <v>35</v>
      </c>
      <c r="J297" s="2" t="s">
        <v>36</v>
      </c>
      <c r="K297" s="1" t="s">
        <v>37</v>
      </c>
      <c r="L297" s="1" t="s">
        <v>1008</v>
      </c>
      <c r="M297" s="1" t="s">
        <v>1008</v>
      </c>
      <c r="N297" s="1" t="s">
        <v>255</v>
      </c>
      <c r="O297" s="2" t="s">
        <v>40</v>
      </c>
      <c r="P297" s="1" t="s">
        <v>41</v>
      </c>
      <c r="Q297" s="2" t="s">
        <v>42</v>
      </c>
      <c r="R297" s="1" t="s">
        <v>43</v>
      </c>
      <c r="S297" s="2" t="s">
        <v>44</v>
      </c>
      <c r="T297" s="1" t="s">
        <v>45</v>
      </c>
      <c r="U297" s="2" t="s">
        <v>1162</v>
      </c>
      <c r="V297" s="1" t="s">
        <v>1163</v>
      </c>
      <c r="W297" s="2" t="n">
        <v>65</v>
      </c>
      <c r="X297" s="2" t="n">
        <v>60</v>
      </c>
      <c r="Y297" s="2" t="n">
        <v>74</v>
      </c>
      <c r="Z297" s="2" t="n">
        <v>136</v>
      </c>
      <c r="AA297" s="2" t="n">
        <v>335</v>
      </c>
      <c r="AB297" s="0" t="s">
        <v>1271</v>
      </c>
    </row>
    <row r="298" customFormat="false" ht="13.2" hidden="false" customHeight="false" outlineLevel="0" collapsed="false">
      <c r="A298" s="2" t="s">
        <v>27</v>
      </c>
      <c r="B298" s="2" t="s">
        <v>1272</v>
      </c>
      <c r="C298" s="1" t="s">
        <v>1273</v>
      </c>
      <c r="D298" s="2" t="s">
        <v>1274</v>
      </c>
      <c r="E298" s="1" t="s">
        <v>31</v>
      </c>
      <c r="F298" s="2" t="s">
        <v>1157</v>
      </c>
      <c r="G298" s="1" t="s">
        <v>1158</v>
      </c>
      <c r="H298" s="2" t="s">
        <v>34</v>
      </c>
      <c r="I298" s="1" t="s">
        <v>35</v>
      </c>
      <c r="J298" s="2" t="s">
        <v>36</v>
      </c>
      <c r="K298" s="1" t="s">
        <v>37</v>
      </c>
      <c r="L298" s="1" t="s">
        <v>1275</v>
      </c>
      <c r="M298" s="1" t="s">
        <v>1275</v>
      </c>
      <c r="N298" s="1" t="s">
        <v>304</v>
      </c>
      <c r="O298" s="2" t="s">
        <v>40</v>
      </c>
      <c r="P298" s="1" t="s">
        <v>41</v>
      </c>
      <c r="Q298" s="2" t="s">
        <v>42</v>
      </c>
      <c r="R298" s="1" t="s">
        <v>43</v>
      </c>
      <c r="S298" s="2" t="s">
        <v>44</v>
      </c>
      <c r="T298" s="1" t="s">
        <v>45</v>
      </c>
      <c r="U298" s="2" t="s">
        <v>1162</v>
      </c>
      <c r="V298" s="1" t="s">
        <v>1163</v>
      </c>
      <c r="W298" s="2" t="n">
        <v>72</v>
      </c>
      <c r="X298" s="2" t="n">
        <v>60</v>
      </c>
      <c r="Y298" s="2" t="n">
        <v>67</v>
      </c>
      <c r="Z298" s="2" t="n">
        <v>135</v>
      </c>
      <c r="AA298" s="2" t="n">
        <v>334</v>
      </c>
    </row>
    <row r="299" customFormat="false" ht="13.2" hidden="false" customHeight="false" outlineLevel="0" collapsed="false">
      <c r="A299" s="2" t="s">
        <v>27</v>
      </c>
      <c r="B299" s="2" t="s">
        <v>1276</v>
      </c>
      <c r="C299" s="1" t="s">
        <v>1277</v>
      </c>
      <c r="D299" s="2" t="s">
        <v>1278</v>
      </c>
      <c r="E299" s="1" t="s">
        <v>51</v>
      </c>
      <c r="F299" s="2" t="s">
        <v>1157</v>
      </c>
      <c r="G299" s="1" t="s">
        <v>1158</v>
      </c>
      <c r="H299" s="2" t="s">
        <v>34</v>
      </c>
      <c r="I299" s="1" t="s">
        <v>35</v>
      </c>
      <c r="J299" s="2" t="s">
        <v>36</v>
      </c>
      <c r="K299" s="1" t="s">
        <v>37</v>
      </c>
      <c r="L299" s="1" t="s">
        <v>109</v>
      </c>
      <c r="M299" s="1" t="s">
        <v>109</v>
      </c>
      <c r="N299" s="1" t="s">
        <v>154</v>
      </c>
      <c r="O299" s="2" t="s">
        <v>40</v>
      </c>
      <c r="P299" s="1" t="s">
        <v>41</v>
      </c>
      <c r="Q299" s="2" t="s">
        <v>42</v>
      </c>
      <c r="R299" s="1" t="s">
        <v>43</v>
      </c>
      <c r="S299" s="2" t="s">
        <v>44</v>
      </c>
      <c r="T299" s="1" t="s">
        <v>45</v>
      </c>
      <c r="U299" s="2" t="s">
        <v>1162</v>
      </c>
      <c r="V299" s="1" t="s">
        <v>1163</v>
      </c>
      <c r="W299" s="2" t="n">
        <v>65</v>
      </c>
      <c r="X299" s="2" t="n">
        <v>45</v>
      </c>
      <c r="Y299" s="2" t="n">
        <v>97</v>
      </c>
      <c r="Z299" s="2" t="n">
        <v>124</v>
      </c>
      <c r="AA299" s="2" t="n">
        <v>331</v>
      </c>
    </row>
    <row r="300" customFormat="false" ht="13.2" hidden="false" customHeight="false" outlineLevel="0" collapsed="false">
      <c r="A300" s="2" t="s">
        <v>27</v>
      </c>
      <c r="B300" s="2" t="s">
        <v>1279</v>
      </c>
      <c r="C300" s="1" t="s">
        <v>1280</v>
      </c>
      <c r="D300" s="2" t="s">
        <v>1281</v>
      </c>
      <c r="E300" s="1" t="s">
        <v>31</v>
      </c>
      <c r="F300" s="2" t="s">
        <v>1157</v>
      </c>
      <c r="G300" s="1" t="s">
        <v>1158</v>
      </c>
      <c r="H300" s="2" t="s">
        <v>34</v>
      </c>
      <c r="I300" s="1" t="s">
        <v>35</v>
      </c>
      <c r="J300" s="2" t="s">
        <v>36</v>
      </c>
      <c r="K300" s="1" t="s">
        <v>37</v>
      </c>
      <c r="L300" s="1" t="s">
        <v>1282</v>
      </c>
      <c r="M300" s="1" t="s">
        <v>1282</v>
      </c>
      <c r="N300" s="1" t="s">
        <v>39</v>
      </c>
      <c r="O300" s="2" t="s">
        <v>40</v>
      </c>
      <c r="P300" s="1" t="s">
        <v>41</v>
      </c>
      <c r="Q300" s="2" t="s">
        <v>42</v>
      </c>
      <c r="R300" s="1" t="s">
        <v>43</v>
      </c>
      <c r="S300" s="2" t="s">
        <v>44</v>
      </c>
      <c r="T300" s="1" t="s">
        <v>45</v>
      </c>
      <c r="U300" s="2" t="s">
        <v>1162</v>
      </c>
      <c r="V300" s="1" t="s">
        <v>1163</v>
      </c>
      <c r="W300" s="2" t="n">
        <v>73</v>
      </c>
      <c r="X300" s="2" t="n">
        <v>46</v>
      </c>
      <c r="Y300" s="2" t="n">
        <v>72</v>
      </c>
      <c r="Z300" s="2" t="n">
        <v>139</v>
      </c>
      <c r="AA300" s="2" t="n">
        <v>330</v>
      </c>
    </row>
    <row r="301" customFormat="false" ht="13.2" hidden="false" customHeight="false" outlineLevel="0" collapsed="false">
      <c r="A301" s="2" t="s">
        <v>27</v>
      </c>
      <c r="B301" s="2" t="s">
        <v>1283</v>
      </c>
      <c r="C301" s="1" t="s">
        <v>1284</v>
      </c>
      <c r="D301" s="2" t="s">
        <v>1285</v>
      </c>
      <c r="E301" s="1" t="s">
        <v>31</v>
      </c>
      <c r="F301" s="2" t="s">
        <v>1157</v>
      </c>
      <c r="G301" s="1" t="s">
        <v>1158</v>
      </c>
      <c r="H301" s="2" t="s">
        <v>34</v>
      </c>
      <c r="I301" s="1" t="s">
        <v>35</v>
      </c>
      <c r="J301" s="2" t="s">
        <v>36</v>
      </c>
      <c r="K301" s="1" t="s">
        <v>57</v>
      </c>
      <c r="L301" s="1" t="s">
        <v>201</v>
      </c>
      <c r="M301" s="1" t="s">
        <v>1286</v>
      </c>
      <c r="N301" s="1" t="s">
        <v>1128</v>
      </c>
      <c r="O301" s="2" t="s">
        <v>40</v>
      </c>
      <c r="P301" s="1" t="s">
        <v>41</v>
      </c>
      <c r="Q301" s="2" t="s">
        <v>42</v>
      </c>
      <c r="R301" s="1" t="s">
        <v>43</v>
      </c>
      <c r="S301" s="2" t="s">
        <v>44</v>
      </c>
      <c r="T301" s="1" t="s">
        <v>45</v>
      </c>
      <c r="U301" s="2" t="s">
        <v>1162</v>
      </c>
      <c r="V301" s="1" t="s">
        <v>1163</v>
      </c>
      <c r="W301" s="2" t="n">
        <v>69</v>
      </c>
      <c r="X301" s="2" t="n">
        <v>42</v>
      </c>
      <c r="Y301" s="2" t="n">
        <v>95</v>
      </c>
      <c r="Z301" s="2" t="n">
        <v>123</v>
      </c>
      <c r="AA301" s="2" t="n">
        <v>329</v>
      </c>
    </row>
    <row r="302" customFormat="false" ht="13.2" hidden="false" customHeight="false" outlineLevel="0" collapsed="false">
      <c r="A302" s="2" t="s">
        <v>27</v>
      </c>
      <c r="B302" s="2" t="s">
        <v>1287</v>
      </c>
      <c r="C302" s="1" t="s">
        <v>1288</v>
      </c>
      <c r="D302" s="2" t="s">
        <v>1289</v>
      </c>
      <c r="E302" s="1" t="s">
        <v>31</v>
      </c>
      <c r="F302" s="2" t="s">
        <v>1157</v>
      </c>
      <c r="G302" s="1" t="s">
        <v>1158</v>
      </c>
      <c r="H302" s="2" t="s">
        <v>34</v>
      </c>
      <c r="I302" s="1" t="s">
        <v>35</v>
      </c>
      <c r="J302" s="2" t="s">
        <v>36</v>
      </c>
      <c r="K302" s="1" t="s">
        <v>37</v>
      </c>
      <c r="L302" s="1" t="s">
        <v>1290</v>
      </c>
      <c r="M302" s="1" t="s">
        <v>1290</v>
      </c>
      <c r="N302" s="1" t="s">
        <v>67</v>
      </c>
      <c r="O302" s="2" t="s">
        <v>40</v>
      </c>
      <c r="P302" s="1" t="s">
        <v>41</v>
      </c>
      <c r="Q302" s="2" t="s">
        <v>42</v>
      </c>
      <c r="R302" s="1" t="s">
        <v>43</v>
      </c>
      <c r="S302" s="2" t="s">
        <v>44</v>
      </c>
      <c r="T302" s="1" t="s">
        <v>45</v>
      </c>
      <c r="U302" s="2" t="s">
        <v>1162</v>
      </c>
      <c r="V302" s="1" t="s">
        <v>1163</v>
      </c>
      <c r="W302" s="2" t="n">
        <v>55</v>
      </c>
      <c r="X302" s="2" t="n">
        <v>65</v>
      </c>
      <c r="Y302" s="2" t="n">
        <v>76</v>
      </c>
      <c r="Z302" s="2" t="n">
        <v>132</v>
      </c>
      <c r="AA302" s="2" t="n">
        <v>328</v>
      </c>
    </row>
    <row r="303" customFormat="false" ht="13.2" hidden="false" customHeight="false" outlineLevel="0" collapsed="false">
      <c r="A303" s="2" t="s">
        <v>27</v>
      </c>
      <c r="B303" s="2" t="s">
        <v>1291</v>
      </c>
      <c r="C303" s="1" t="s">
        <v>1292</v>
      </c>
      <c r="D303" s="2" t="s">
        <v>1293</v>
      </c>
      <c r="E303" s="1" t="s">
        <v>31</v>
      </c>
      <c r="F303" s="2" t="s">
        <v>1157</v>
      </c>
      <c r="G303" s="1" t="s">
        <v>1158</v>
      </c>
      <c r="H303" s="2" t="s">
        <v>34</v>
      </c>
      <c r="I303" s="1" t="s">
        <v>35</v>
      </c>
      <c r="J303" s="2" t="s">
        <v>36</v>
      </c>
      <c r="K303" s="1" t="s">
        <v>37</v>
      </c>
      <c r="L303" s="1" t="s">
        <v>632</v>
      </c>
      <c r="M303" s="1" t="s">
        <v>632</v>
      </c>
      <c r="N303" s="1" t="s">
        <v>214</v>
      </c>
      <c r="O303" s="2" t="s">
        <v>40</v>
      </c>
      <c r="P303" s="1" t="s">
        <v>41</v>
      </c>
      <c r="Q303" s="2" t="s">
        <v>42</v>
      </c>
      <c r="R303" s="1" t="s">
        <v>43</v>
      </c>
      <c r="S303" s="2" t="s">
        <v>44</v>
      </c>
      <c r="T303" s="1" t="s">
        <v>45</v>
      </c>
      <c r="U303" s="2" t="s">
        <v>1162</v>
      </c>
      <c r="V303" s="1" t="s">
        <v>1163</v>
      </c>
      <c r="W303" s="2" t="n">
        <v>55</v>
      </c>
      <c r="X303" s="2" t="n">
        <v>43</v>
      </c>
      <c r="Y303" s="2" t="n">
        <v>107</v>
      </c>
      <c r="Z303" s="2" t="n">
        <v>122</v>
      </c>
      <c r="AA303" s="2" t="n">
        <v>327</v>
      </c>
    </row>
    <row r="304" customFormat="false" ht="13.2" hidden="false" customHeight="false" outlineLevel="0" collapsed="false">
      <c r="A304" s="2" t="s">
        <v>27</v>
      </c>
      <c r="B304" s="2" t="s">
        <v>1294</v>
      </c>
      <c r="C304" s="1" t="s">
        <v>1295</v>
      </c>
      <c r="D304" s="2" t="s">
        <v>1296</v>
      </c>
      <c r="E304" s="1" t="s">
        <v>51</v>
      </c>
      <c r="F304" s="2" t="s">
        <v>1157</v>
      </c>
      <c r="G304" s="1" t="s">
        <v>1158</v>
      </c>
      <c r="H304" s="2" t="s">
        <v>34</v>
      </c>
      <c r="I304" s="1" t="s">
        <v>35</v>
      </c>
      <c r="J304" s="2" t="s">
        <v>36</v>
      </c>
      <c r="K304" s="1" t="s">
        <v>57</v>
      </c>
      <c r="L304" s="1" t="s">
        <v>344</v>
      </c>
      <c r="M304" s="1" t="s">
        <v>456</v>
      </c>
      <c r="N304" s="1" t="s">
        <v>214</v>
      </c>
      <c r="O304" s="2" t="s">
        <v>40</v>
      </c>
      <c r="P304" s="1" t="s">
        <v>41</v>
      </c>
      <c r="Q304" s="2" t="s">
        <v>42</v>
      </c>
      <c r="R304" s="1" t="s">
        <v>43</v>
      </c>
      <c r="S304" s="2" t="s">
        <v>44</v>
      </c>
      <c r="T304" s="1" t="s">
        <v>45</v>
      </c>
      <c r="U304" s="2" t="s">
        <v>1162</v>
      </c>
      <c r="V304" s="1" t="s">
        <v>1163</v>
      </c>
      <c r="W304" s="2" t="n">
        <v>61</v>
      </c>
      <c r="X304" s="2" t="n">
        <v>47</v>
      </c>
      <c r="Y304" s="2" t="n">
        <v>96</v>
      </c>
      <c r="Z304" s="2" t="n">
        <v>122</v>
      </c>
      <c r="AA304" s="2" t="n">
        <v>326</v>
      </c>
    </row>
    <row r="305" customFormat="false" ht="13.2" hidden="false" customHeight="false" outlineLevel="0" collapsed="false">
      <c r="A305" s="2" t="s">
        <v>27</v>
      </c>
      <c r="B305" s="2" t="s">
        <v>1297</v>
      </c>
      <c r="C305" s="1" t="s">
        <v>1298</v>
      </c>
      <c r="D305" s="2" t="s">
        <v>1299</v>
      </c>
      <c r="E305" s="1" t="s">
        <v>31</v>
      </c>
      <c r="F305" s="2" t="s">
        <v>1157</v>
      </c>
      <c r="G305" s="1" t="s">
        <v>1158</v>
      </c>
      <c r="H305" s="2" t="s">
        <v>34</v>
      </c>
      <c r="I305" s="1" t="s">
        <v>35</v>
      </c>
      <c r="J305" s="2" t="s">
        <v>36</v>
      </c>
      <c r="K305" s="1" t="s">
        <v>37</v>
      </c>
      <c r="L305" s="1" t="s">
        <v>1290</v>
      </c>
      <c r="M305" s="1" t="s">
        <v>1290</v>
      </c>
      <c r="N305" s="1" t="s">
        <v>154</v>
      </c>
      <c r="O305" s="2" t="s">
        <v>40</v>
      </c>
      <c r="P305" s="1" t="s">
        <v>41</v>
      </c>
      <c r="Q305" s="2" t="s">
        <v>42</v>
      </c>
      <c r="R305" s="1" t="s">
        <v>43</v>
      </c>
      <c r="S305" s="2" t="s">
        <v>44</v>
      </c>
      <c r="T305" s="1" t="s">
        <v>45</v>
      </c>
      <c r="U305" s="2" t="s">
        <v>1162</v>
      </c>
      <c r="V305" s="1" t="s">
        <v>1163</v>
      </c>
      <c r="W305" s="2" t="n">
        <v>62</v>
      </c>
      <c r="X305" s="2" t="n">
        <v>58</v>
      </c>
      <c r="Y305" s="2" t="n">
        <v>84</v>
      </c>
      <c r="Z305" s="2" t="n">
        <v>121</v>
      </c>
      <c r="AA305" s="2" t="n">
        <v>325</v>
      </c>
    </row>
    <row r="306" customFormat="false" ht="13.2" hidden="false" customHeight="false" outlineLevel="0" collapsed="false">
      <c r="A306" s="2" t="s">
        <v>27</v>
      </c>
      <c r="B306" s="2" t="s">
        <v>1300</v>
      </c>
      <c r="C306" s="1" t="s">
        <v>1301</v>
      </c>
      <c r="D306" s="2" t="s">
        <v>1302</v>
      </c>
      <c r="E306" s="1" t="s">
        <v>31</v>
      </c>
      <c r="F306" s="2" t="s">
        <v>1157</v>
      </c>
      <c r="G306" s="1" t="s">
        <v>1158</v>
      </c>
      <c r="H306" s="2" t="s">
        <v>34</v>
      </c>
      <c r="I306" s="1" t="s">
        <v>35</v>
      </c>
      <c r="J306" s="2" t="s">
        <v>36</v>
      </c>
      <c r="K306" s="1" t="s">
        <v>37</v>
      </c>
      <c r="L306" s="1" t="s">
        <v>1303</v>
      </c>
      <c r="M306" s="1" t="s">
        <v>1303</v>
      </c>
      <c r="N306" s="1" t="s">
        <v>214</v>
      </c>
      <c r="O306" s="2" t="s">
        <v>40</v>
      </c>
      <c r="P306" s="1" t="s">
        <v>41</v>
      </c>
      <c r="Q306" s="2" t="s">
        <v>42</v>
      </c>
      <c r="R306" s="1" t="s">
        <v>43</v>
      </c>
      <c r="S306" s="2" t="s">
        <v>44</v>
      </c>
      <c r="T306" s="1" t="s">
        <v>45</v>
      </c>
      <c r="U306" s="2" t="s">
        <v>1162</v>
      </c>
      <c r="V306" s="1" t="s">
        <v>1163</v>
      </c>
      <c r="W306" s="2" t="n">
        <v>62</v>
      </c>
      <c r="X306" s="2" t="n">
        <v>49</v>
      </c>
      <c r="Y306" s="2" t="n">
        <v>71</v>
      </c>
      <c r="Z306" s="2" t="n">
        <v>140</v>
      </c>
      <c r="AA306" s="2" t="n">
        <v>322</v>
      </c>
    </row>
    <row r="307" customFormat="false" ht="13.2" hidden="false" customHeight="false" outlineLevel="0" collapsed="false">
      <c r="A307" s="2" t="s">
        <v>27</v>
      </c>
      <c r="B307" s="2" t="s">
        <v>1304</v>
      </c>
      <c r="C307" s="1" t="s">
        <v>1305</v>
      </c>
      <c r="D307" s="2" t="s">
        <v>1306</v>
      </c>
      <c r="E307" s="1" t="s">
        <v>31</v>
      </c>
      <c r="F307" s="2" t="s">
        <v>1157</v>
      </c>
      <c r="G307" s="1" t="s">
        <v>1158</v>
      </c>
      <c r="H307" s="2" t="s">
        <v>34</v>
      </c>
      <c r="I307" s="1" t="s">
        <v>35</v>
      </c>
      <c r="J307" s="2" t="s">
        <v>36</v>
      </c>
      <c r="K307" s="1" t="s">
        <v>37</v>
      </c>
      <c r="L307" s="1" t="s">
        <v>456</v>
      </c>
      <c r="M307" s="1" t="s">
        <v>456</v>
      </c>
      <c r="N307" s="1" t="s">
        <v>645</v>
      </c>
      <c r="O307" s="2" t="s">
        <v>40</v>
      </c>
      <c r="P307" s="1" t="s">
        <v>41</v>
      </c>
      <c r="Q307" s="2" t="s">
        <v>42</v>
      </c>
      <c r="R307" s="1" t="s">
        <v>43</v>
      </c>
      <c r="S307" s="2" t="s">
        <v>44</v>
      </c>
      <c r="T307" s="1" t="s">
        <v>45</v>
      </c>
      <c r="U307" s="2" t="s">
        <v>1162</v>
      </c>
      <c r="V307" s="1" t="s">
        <v>1163</v>
      </c>
      <c r="W307" s="2" t="n">
        <v>64</v>
      </c>
      <c r="X307" s="2" t="n">
        <v>53</v>
      </c>
      <c r="Y307" s="2" t="n">
        <v>68</v>
      </c>
      <c r="Z307" s="2" t="n">
        <v>132</v>
      </c>
      <c r="AA307" s="2" t="n">
        <v>317</v>
      </c>
    </row>
    <row r="308" customFormat="false" ht="13.2" hidden="false" customHeight="false" outlineLevel="0" collapsed="false">
      <c r="A308" s="2" t="s">
        <v>27</v>
      </c>
      <c r="B308" s="2" t="s">
        <v>1307</v>
      </c>
      <c r="C308" s="1" t="s">
        <v>1308</v>
      </c>
      <c r="D308" s="2" t="s">
        <v>1309</v>
      </c>
      <c r="E308" s="1" t="s">
        <v>51</v>
      </c>
      <c r="F308" s="2" t="s">
        <v>1157</v>
      </c>
      <c r="G308" s="1" t="s">
        <v>1158</v>
      </c>
      <c r="H308" s="2" t="s">
        <v>34</v>
      </c>
      <c r="I308" s="1" t="s">
        <v>35</v>
      </c>
      <c r="J308" s="2" t="s">
        <v>36</v>
      </c>
      <c r="K308" s="1" t="s">
        <v>158</v>
      </c>
      <c r="L308" s="1" t="s">
        <v>201</v>
      </c>
      <c r="M308" s="1" t="s">
        <v>1310</v>
      </c>
      <c r="N308" s="1" t="s">
        <v>255</v>
      </c>
      <c r="O308" s="2" t="s">
        <v>40</v>
      </c>
      <c r="P308" s="1" t="s">
        <v>41</v>
      </c>
      <c r="Q308" s="2" t="s">
        <v>42</v>
      </c>
      <c r="R308" s="1" t="s">
        <v>43</v>
      </c>
      <c r="S308" s="2" t="s">
        <v>44</v>
      </c>
      <c r="T308" s="1" t="s">
        <v>45</v>
      </c>
      <c r="U308" s="2" t="s">
        <v>1162</v>
      </c>
      <c r="V308" s="1" t="s">
        <v>1163</v>
      </c>
      <c r="W308" s="2" t="n">
        <v>57</v>
      </c>
      <c r="X308" s="2" t="n">
        <v>39</v>
      </c>
      <c r="Y308" s="2" t="n">
        <v>87</v>
      </c>
      <c r="Z308" s="2" t="n">
        <v>131</v>
      </c>
      <c r="AA308" s="2" t="n">
        <v>314</v>
      </c>
    </row>
    <row r="309" customFormat="false" ht="13.2" hidden="false" customHeight="false" outlineLevel="0" collapsed="false">
      <c r="A309" s="2" t="s">
        <v>27</v>
      </c>
      <c r="B309" s="2" t="s">
        <v>1311</v>
      </c>
      <c r="C309" s="1" t="s">
        <v>1312</v>
      </c>
      <c r="D309" s="2" t="s">
        <v>1313</v>
      </c>
      <c r="E309" s="1" t="s">
        <v>51</v>
      </c>
      <c r="F309" s="2" t="s">
        <v>1157</v>
      </c>
      <c r="G309" s="1" t="s">
        <v>1158</v>
      </c>
      <c r="H309" s="2" t="s">
        <v>34</v>
      </c>
      <c r="I309" s="1" t="s">
        <v>35</v>
      </c>
      <c r="J309" s="2" t="s">
        <v>36</v>
      </c>
      <c r="K309" s="1" t="s">
        <v>57</v>
      </c>
      <c r="L309" s="1" t="s">
        <v>72</v>
      </c>
      <c r="M309" s="1" t="s">
        <v>1314</v>
      </c>
      <c r="N309" s="1" t="s">
        <v>67</v>
      </c>
      <c r="O309" s="2" t="s">
        <v>40</v>
      </c>
      <c r="P309" s="1" t="s">
        <v>41</v>
      </c>
      <c r="Q309" s="2" t="s">
        <v>42</v>
      </c>
      <c r="R309" s="1" t="s">
        <v>43</v>
      </c>
      <c r="S309" s="2" t="s">
        <v>44</v>
      </c>
      <c r="T309" s="1" t="s">
        <v>45</v>
      </c>
      <c r="U309" s="2" t="s">
        <v>1162</v>
      </c>
      <c r="V309" s="1" t="s">
        <v>1163</v>
      </c>
      <c r="W309" s="2" t="n">
        <v>62</v>
      </c>
      <c r="X309" s="2" t="n">
        <v>44</v>
      </c>
      <c r="Y309" s="2" t="n">
        <v>87</v>
      </c>
      <c r="Z309" s="2" t="n">
        <v>121</v>
      </c>
      <c r="AA309" s="2" t="n">
        <v>314</v>
      </c>
    </row>
    <row r="310" customFormat="false" ht="13.2" hidden="false" customHeight="false" outlineLevel="0" collapsed="false">
      <c r="A310" s="2" t="s">
        <v>27</v>
      </c>
      <c r="B310" s="2" t="s">
        <v>1315</v>
      </c>
      <c r="C310" s="1" t="s">
        <v>1316</v>
      </c>
      <c r="D310" s="2" t="s">
        <v>1317</v>
      </c>
      <c r="E310" s="1" t="s">
        <v>31</v>
      </c>
      <c r="F310" s="2" t="s">
        <v>1157</v>
      </c>
      <c r="G310" s="1" t="s">
        <v>1158</v>
      </c>
      <c r="H310" s="2" t="s">
        <v>34</v>
      </c>
      <c r="I310" s="1" t="s">
        <v>35</v>
      </c>
      <c r="J310" s="2" t="s">
        <v>36</v>
      </c>
      <c r="K310" s="1" t="s">
        <v>37</v>
      </c>
      <c r="L310" s="1" t="s">
        <v>1318</v>
      </c>
      <c r="M310" s="1" t="s">
        <v>1318</v>
      </c>
      <c r="N310" s="1" t="s">
        <v>67</v>
      </c>
      <c r="O310" s="2" t="s">
        <v>40</v>
      </c>
      <c r="P310" s="1" t="s">
        <v>41</v>
      </c>
      <c r="Q310" s="2" t="s">
        <v>42</v>
      </c>
      <c r="R310" s="1" t="s">
        <v>43</v>
      </c>
      <c r="S310" s="2" t="s">
        <v>44</v>
      </c>
      <c r="T310" s="1" t="s">
        <v>45</v>
      </c>
      <c r="U310" s="2" t="s">
        <v>1162</v>
      </c>
      <c r="V310" s="1" t="s">
        <v>1163</v>
      </c>
      <c r="W310" s="2" t="n">
        <v>61</v>
      </c>
      <c r="X310" s="2" t="n">
        <v>49</v>
      </c>
      <c r="Y310" s="2" t="n">
        <v>88</v>
      </c>
      <c r="Z310" s="2" t="n">
        <v>116</v>
      </c>
      <c r="AA310" s="2" t="n">
        <v>314</v>
      </c>
    </row>
    <row r="311" customFormat="false" ht="13.2" hidden="false" customHeight="false" outlineLevel="0" collapsed="false">
      <c r="A311" s="2" t="s">
        <v>27</v>
      </c>
      <c r="B311" s="2" t="s">
        <v>1319</v>
      </c>
      <c r="C311" s="1" t="s">
        <v>1320</v>
      </c>
      <c r="D311" s="2" t="s">
        <v>1321</v>
      </c>
      <c r="E311" s="1" t="s">
        <v>31</v>
      </c>
      <c r="F311" s="2" t="s">
        <v>1157</v>
      </c>
      <c r="G311" s="1" t="s">
        <v>1158</v>
      </c>
      <c r="H311" s="2" t="s">
        <v>34</v>
      </c>
      <c r="I311" s="1" t="s">
        <v>35</v>
      </c>
      <c r="J311" s="2" t="s">
        <v>36</v>
      </c>
      <c r="K311" s="1" t="s">
        <v>37</v>
      </c>
      <c r="L311" s="1" t="s">
        <v>1322</v>
      </c>
      <c r="M311" s="1" t="s">
        <v>1322</v>
      </c>
      <c r="N311" s="1" t="s">
        <v>214</v>
      </c>
      <c r="O311" s="2" t="s">
        <v>40</v>
      </c>
      <c r="P311" s="1" t="s">
        <v>41</v>
      </c>
      <c r="Q311" s="2" t="s">
        <v>42</v>
      </c>
      <c r="R311" s="1" t="s">
        <v>43</v>
      </c>
      <c r="S311" s="2" t="s">
        <v>44</v>
      </c>
      <c r="T311" s="1" t="s">
        <v>45</v>
      </c>
      <c r="U311" s="2" t="s">
        <v>1162</v>
      </c>
      <c r="V311" s="1" t="s">
        <v>1163</v>
      </c>
      <c r="W311" s="2" t="n">
        <v>68</v>
      </c>
      <c r="X311" s="2" t="n">
        <v>45</v>
      </c>
      <c r="Y311" s="2" t="n">
        <v>63</v>
      </c>
      <c r="Z311" s="2" t="n">
        <v>137</v>
      </c>
      <c r="AA311" s="2" t="n">
        <v>313</v>
      </c>
    </row>
    <row r="312" customFormat="false" ht="13.2" hidden="false" customHeight="false" outlineLevel="0" collapsed="false">
      <c r="A312" s="2" t="s">
        <v>27</v>
      </c>
      <c r="B312" s="2" t="s">
        <v>1323</v>
      </c>
      <c r="C312" s="1" t="s">
        <v>1324</v>
      </c>
      <c r="D312" s="2" t="s">
        <v>1325</v>
      </c>
      <c r="E312" s="1" t="s">
        <v>31</v>
      </c>
      <c r="F312" s="2" t="s">
        <v>1157</v>
      </c>
      <c r="G312" s="1" t="s">
        <v>1158</v>
      </c>
      <c r="H312" s="2" t="s">
        <v>34</v>
      </c>
      <c r="I312" s="1" t="s">
        <v>35</v>
      </c>
      <c r="J312" s="2" t="s">
        <v>36</v>
      </c>
      <c r="K312" s="1" t="s">
        <v>37</v>
      </c>
      <c r="L312" s="1" t="s">
        <v>1326</v>
      </c>
      <c r="M312" s="1" t="s">
        <v>1327</v>
      </c>
      <c r="N312" s="1" t="s">
        <v>981</v>
      </c>
      <c r="O312" s="2" t="s">
        <v>40</v>
      </c>
      <c r="P312" s="1" t="s">
        <v>41</v>
      </c>
      <c r="Q312" s="2" t="s">
        <v>42</v>
      </c>
      <c r="R312" s="1" t="s">
        <v>43</v>
      </c>
      <c r="S312" s="2" t="s">
        <v>44</v>
      </c>
      <c r="T312" s="1" t="s">
        <v>45</v>
      </c>
      <c r="U312" s="2" t="s">
        <v>1162</v>
      </c>
      <c r="V312" s="1" t="s">
        <v>1163</v>
      </c>
      <c r="W312" s="2" t="n">
        <v>53</v>
      </c>
      <c r="X312" s="2" t="n">
        <v>43</v>
      </c>
      <c r="Y312" s="2" t="n">
        <v>102</v>
      </c>
      <c r="Z312" s="2" t="n">
        <v>114</v>
      </c>
      <c r="AA312" s="2" t="n">
        <v>312</v>
      </c>
    </row>
    <row r="313" customFormat="false" ht="13.2" hidden="false" customHeight="false" outlineLevel="0" collapsed="false">
      <c r="A313" s="2" t="s">
        <v>27</v>
      </c>
      <c r="B313" s="2" t="s">
        <v>1328</v>
      </c>
      <c r="C313" s="1" t="s">
        <v>1329</v>
      </c>
      <c r="D313" s="2" t="s">
        <v>1330</v>
      </c>
      <c r="E313" s="1" t="s">
        <v>31</v>
      </c>
      <c r="F313" s="2" t="s">
        <v>1157</v>
      </c>
      <c r="G313" s="1" t="s">
        <v>1158</v>
      </c>
      <c r="H313" s="2" t="s">
        <v>34</v>
      </c>
      <c r="I313" s="1" t="s">
        <v>35</v>
      </c>
      <c r="J313" s="2" t="s">
        <v>36</v>
      </c>
      <c r="K313" s="1" t="s">
        <v>37</v>
      </c>
      <c r="L313" s="1" t="s">
        <v>94</v>
      </c>
      <c r="M313" s="1" t="s">
        <v>94</v>
      </c>
      <c r="N313" s="1" t="s">
        <v>214</v>
      </c>
      <c r="O313" s="2" t="s">
        <v>40</v>
      </c>
      <c r="P313" s="1" t="s">
        <v>41</v>
      </c>
      <c r="Q313" s="2" t="s">
        <v>42</v>
      </c>
      <c r="R313" s="1" t="s">
        <v>43</v>
      </c>
      <c r="S313" s="2" t="s">
        <v>44</v>
      </c>
      <c r="T313" s="1" t="s">
        <v>45</v>
      </c>
      <c r="U313" s="2" t="s">
        <v>1162</v>
      </c>
      <c r="V313" s="1" t="s">
        <v>1163</v>
      </c>
      <c r="W313" s="2" t="n">
        <v>64</v>
      </c>
      <c r="X313" s="2" t="n">
        <v>51</v>
      </c>
      <c r="Y313" s="2" t="n">
        <v>67</v>
      </c>
      <c r="Z313" s="2" t="n">
        <v>130</v>
      </c>
      <c r="AA313" s="2" t="n">
        <v>312</v>
      </c>
    </row>
    <row r="314" customFormat="false" ht="13.2" hidden="false" customHeight="false" outlineLevel="0" collapsed="false">
      <c r="A314" s="2" t="s">
        <v>27</v>
      </c>
      <c r="B314" s="2" t="s">
        <v>1331</v>
      </c>
      <c r="C314" s="1" t="s">
        <v>1332</v>
      </c>
      <c r="D314" s="2" t="s">
        <v>1333</v>
      </c>
      <c r="E314" s="1" t="s">
        <v>51</v>
      </c>
      <c r="F314" s="2" t="s">
        <v>1157</v>
      </c>
      <c r="G314" s="1" t="s">
        <v>1158</v>
      </c>
      <c r="H314" s="2" t="s">
        <v>34</v>
      </c>
      <c r="I314" s="1" t="s">
        <v>35</v>
      </c>
      <c r="J314" s="2" t="s">
        <v>36</v>
      </c>
      <c r="K314" s="1" t="s">
        <v>158</v>
      </c>
      <c r="L314" s="1" t="s">
        <v>201</v>
      </c>
      <c r="M314" s="1" t="s">
        <v>94</v>
      </c>
      <c r="N314" s="1" t="s">
        <v>1334</v>
      </c>
      <c r="O314" s="2" t="s">
        <v>40</v>
      </c>
      <c r="P314" s="1" t="s">
        <v>41</v>
      </c>
      <c r="Q314" s="2" t="s">
        <v>42</v>
      </c>
      <c r="R314" s="1" t="s">
        <v>43</v>
      </c>
      <c r="S314" s="2" t="s">
        <v>44</v>
      </c>
      <c r="T314" s="1" t="s">
        <v>45</v>
      </c>
      <c r="U314" s="2" t="s">
        <v>1162</v>
      </c>
      <c r="V314" s="1" t="s">
        <v>1163</v>
      </c>
      <c r="W314" s="2" t="n">
        <v>61</v>
      </c>
      <c r="X314" s="2" t="n">
        <v>43</v>
      </c>
      <c r="Y314" s="2" t="n">
        <v>107</v>
      </c>
      <c r="Z314" s="2" t="n">
        <v>100</v>
      </c>
      <c r="AA314" s="2" t="n">
        <v>311</v>
      </c>
    </row>
    <row r="315" customFormat="false" ht="13.2" hidden="false" customHeight="false" outlineLevel="0" collapsed="false">
      <c r="A315" s="2" t="s">
        <v>27</v>
      </c>
      <c r="B315" s="2" t="s">
        <v>1335</v>
      </c>
      <c r="C315" s="1" t="s">
        <v>1336</v>
      </c>
      <c r="D315" s="2" t="s">
        <v>1337</v>
      </c>
      <c r="E315" s="1" t="s">
        <v>51</v>
      </c>
      <c r="F315" s="2" t="s">
        <v>1157</v>
      </c>
      <c r="G315" s="1" t="s">
        <v>1158</v>
      </c>
      <c r="H315" s="2" t="s">
        <v>34</v>
      </c>
      <c r="I315" s="1" t="s">
        <v>35</v>
      </c>
      <c r="J315" s="2" t="s">
        <v>36</v>
      </c>
      <c r="K315" s="1" t="s">
        <v>37</v>
      </c>
      <c r="L315" s="1" t="s">
        <v>934</v>
      </c>
      <c r="M315" s="1" t="s">
        <v>934</v>
      </c>
      <c r="N315" s="1" t="s">
        <v>320</v>
      </c>
      <c r="O315" s="2" t="s">
        <v>40</v>
      </c>
      <c r="P315" s="1" t="s">
        <v>41</v>
      </c>
      <c r="Q315" s="2" t="s">
        <v>42</v>
      </c>
      <c r="R315" s="1" t="s">
        <v>43</v>
      </c>
      <c r="S315" s="2" t="s">
        <v>44</v>
      </c>
      <c r="T315" s="1" t="s">
        <v>45</v>
      </c>
      <c r="U315" s="2" t="s">
        <v>1162</v>
      </c>
      <c r="V315" s="1" t="s">
        <v>1163</v>
      </c>
      <c r="W315" s="2" t="n">
        <v>64</v>
      </c>
      <c r="X315" s="2" t="n">
        <v>36</v>
      </c>
      <c r="Y315" s="2" t="n">
        <v>71</v>
      </c>
      <c r="Z315" s="2" t="n">
        <v>127</v>
      </c>
      <c r="AA315" s="2" t="n">
        <v>298</v>
      </c>
    </row>
    <row r="316" customFormat="false" ht="13.2" hidden="false" customHeight="false" outlineLevel="0" collapsed="false">
      <c r="A316" s="2" t="s">
        <v>27</v>
      </c>
      <c r="B316" s="2" t="s">
        <v>1338</v>
      </c>
      <c r="C316" s="1" t="s">
        <v>1339</v>
      </c>
      <c r="D316" s="2" t="s">
        <v>1340</v>
      </c>
      <c r="E316" s="1" t="s">
        <v>31</v>
      </c>
      <c r="F316" s="2" t="s">
        <v>1157</v>
      </c>
      <c r="G316" s="1" t="s">
        <v>1158</v>
      </c>
      <c r="H316" s="2" t="s">
        <v>34</v>
      </c>
      <c r="I316" s="1" t="s">
        <v>35</v>
      </c>
      <c r="J316" s="2" t="s">
        <v>36</v>
      </c>
      <c r="K316" s="1" t="s">
        <v>37</v>
      </c>
      <c r="L316" s="1" t="s">
        <v>1341</v>
      </c>
      <c r="M316" s="1" t="s">
        <v>1341</v>
      </c>
      <c r="N316" s="1" t="s">
        <v>79</v>
      </c>
      <c r="O316" s="2" t="s">
        <v>40</v>
      </c>
      <c r="P316" s="1" t="s">
        <v>41</v>
      </c>
      <c r="Q316" s="2" t="s">
        <v>42</v>
      </c>
      <c r="R316" s="1" t="s">
        <v>43</v>
      </c>
      <c r="S316" s="2" t="s">
        <v>44</v>
      </c>
      <c r="T316" s="1" t="s">
        <v>45</v>
      </c>
      <c r="U316" s="2" t="s">
        <v>1162</v>
      </c>
      <c r="V316" s="1" t="s">
        <v>1163</v>
      </c>
      <c r="W316" s="2" t="n">
        <v>61</v>
      </c>
      <c r="X316" s="2" t="n">
        <v>43</v>
      </c>
      <c r="Y316" s="2" t="n">
        <v>78</v>
      </c>
      <c r="Z316" s="2" t="n">
        <v>110</v>
      </c>
      <c r="AA316" s="2" t="n">
        <v>292</v>
      </c>
    </row>
    <row r="317" customFormat="false" ht="13.2" hidden="false" customHeight="false" outlineLevel="0" collapsed="false">
      <c r="A317" s="2" t="s">
        <v>27</v>
      </c>
      <c r="B317" s="2" t="s">
        <v>1342</v>
      </c>
      <c r="C317" s="1" t="s">
        <v>1343</v>
      </c>
      <c r="D317" s="2" t="s">
        <v>1344</v>
      </c>
      <c r="E317" s="1" t="s">
        <v>31</v>
      </c>
      <c r="F317" s="2" t="s">
        <v>1157</v>
      </c>
      <c r="G317" s="1" t="s">
        <v>1158</v>
      </c>
      <c r="H317" s="2" t="s">
        <v>34</v>
      </c>
      <c r="I317" s="1" t="s">
        <v>35</v>
      </c>
      <c r="J317" s="2" t="s">
        <v>36</v>
      </c>
      <c r="K317" s="1" t="s">
        <v>37</v>
      </c>
      <c r="L317" s="1" t="s">
        <v>1345</v>
      </c>
      <c r="M317" s="1" t="s">
        <v>135</v>
      </c>
      <c r="N317" s="1" t="s">
        <v>60</v>
      </c>
      <c r="O317" s="2" t="s">
        <v>40</v>
      </c>
      <c r="P317" s="1" t="s">
        <v>41</v>
      </c>
      <c r="Q317" s="2" t="s">
        <v>42</v>
      </c>
      <c r="R317" s="1" t="s">
        <v>43</v>
      </c>
      <c r="S317" s="2" t="s">
        <v>44</v>
      </c>
      <c r="T317" s="1" t="s">
        <v>45</v>
      </c>
      <c r="U317" s="2" t="s">
        <v>1162</v>
      </c>
      <c r="V317" s="1" t="s">
        <v>1163</v>
      </c>
      <c r="W317" s="2" t="n">
        <v>65</v>
      </c>
      <c r="X317" s="2" t="n">
        <v>41</v>
      </c>
      <c r="Y317" s="2" t="n">
        <v>53</v>
      </c>
      <c r="Z317" s="2" t="n">
        <v>125</v>
      </c>
      <c r="AA317" s="2" t="n">
        <v>284</v>
      </c>
    </row>
    <row r="318" customFormat="false" ht="13.2" hidden="false" customHeight="false" outlineLevel="0" collapsed="false">
      <c r="A318" s="2" t="s">
        <v>27</v>
      </c>
      <c r="B318" s="2" t="s">
        <v>1346</v>
      </c>
      <c r="C318" s="1" t="s">
        <v>1347</v>
      </c>
      <c r="D318" s="2" t="s">
        <v>1348</v>
      </c>
      <c r="E318" s="1" t="s">
        <v>31</v>
      </c>
      <c r="F318" s="2" t="s">
        <v>1157</v>
      </c>
      <c r="G318" s="1" t="s">
        <v>1158</v>
      </c>
      <c r="H318" s="2" t="s">
        <v>34</v>
      </c>
      <c r="I318" s="1" t="s">
        <v>35</v>
      </c>
      <c r="J318" s="2" t="s">
        <v>36</v>
      </c>
      <c r="K318" s="1" t="s">
        <v>37</v>
      </c>
      <c r="L318" s="1" t="s">
        <v>1349</v>
      </c>
      <c r="M318" s="1" t="s">
        <v>1349</v>
      </c>
      <c r="N318" s="1" t="s">
        <v>255</v>
      </c>
      <c r="O318" s="2" t="s">
        <v>40</v>
      </c>
      <c r="P318" s="1" t="s">
        <v>41</v>
      </c>
      <c r="Q318" s="2" t="s">
        <v>42</v>
      </c>
      <c r="R318" s="1" t="s">
        <v>43</v>
      </c>
      <c r="S318" s="2" t="s">
        <v>44</v>
      </c>
      <c r="T318" s="1" t="s">
        <v>45</v>
      </c>
      <c r="U318" s="2" t="s">
        <v>1162</v>
      </c>
      <c r="V318" s="1" t="s">
        <v>1163</v>
      </c>
      <c r="W318" s="2" t="n">
        <v>56</v>
      </c>
      <c r="X318" s="2" t="n">
        <v>41</v>
      </c>
      <c r="Y318" s="2" t="n">
        <v>64</v>
      </c>
      <c r="Z318" s="2" t="n">
        <v>121</v>
      </c>
      <c r="AA318" s="2" t="n">
        <v>282</v>
      </c>
    </row>
    <row r="319" customFormat="false" ht="13.2" hidden="false" customHeight="false" outlineLevel="0" collapsed="false">
      <c r="A319" s="2" t="s">
        <v>27</v>
      </c>
      <c r="B319" s="2" t="s">
        <v>1350</v>
      </c>
      <c r="C319" s="1" t="s">
        <v>1351</v>
      </c>
      <c r="D319" s="2" t="s">
        <v>1352</v>
      </c>
      <c r="E319" s="1" t="s">
        <v>31</v>
      </c>
      <c r="F319" s="2" t="s">
        <v>1157</v>
      </c>
      <c r="G319" s="1" t="s">
        <v>1158</v>
      </c>
      <c r="H319" s="2" t="s">
        <v>34</v>
      </c>
      <c r="I319" s="1" t="s">
        <v>35</v>
      </c>
      <c r="J319" s="2" t="s">
        <v>36</v>
      </c>
      <c r="K319" s="1" t="s">
        <v>37</v>
      </c>
      <c r="L319" s="1" t="s">
        <v>1353</v>
      </c>
      <c r="M319" s="1" t="s">
        <v>1353</v>
      </c>
      <c r="N319" s="1" t="s">
        <v>255</v>
      </c>
      <c r="O319" s="2" t="s">
        <v>40</v>
      </c>
      <c r="P319" s="1" t="s">
        <v>41</v>
      </c>
      <c r="Q319" s="2" t="s">
        <v>42</v>
      </c>
      <c r="R319" s="1" t="s">
        <v>43</v>
      </c>
      <c r="S319" s="2" t="s">
        <v>44</v>
      </c>
      <c r="T319" s="1" t="s">
        <v>45</v>
      </c>
      <c r="U319" s="2" t="s">
        <v>1162</v>
      </c>
      <c r="V319" s="1" t="s">
        <v>1163</v>
      </c>
      <c r="W319" s="2" t="n">
        <v>54</v>
      </c>
      <c r="X319" s="2" t="n">
        <v>46</v>
      </c>
      <c r="Y319" s="2" t="n">
        <v>52</v>
      </c>
      <c r="Z319" s="2" t="n">
        <v>129</v>
      </c>
      <c r="AA319" s="2" t="n">
        <v>281</v>
      </c>
    </row>
    <row r="320" customFormat="false" ht="13.2" hidden="false" customHeight="false" outlineLevel="0" collapsed="false">
      <c r="A320" s="2" t="s">
        <v>27</v>
      </c>
      <c r="B320" s="2" t="s">
        <v>1354</v>
      </c>
      <c r="C320" s="1" t="s">
        <v>1355</v>
      </c>
      <c r="D320" s="2" t="s">
        <v>1356</v>
      </c>
      <c r="E320" s="1" t="s">
        <v>31</v>
      </c>
      <c r="F320" s="2" t="s">
        <v>1157</v>
      </c>
      <c r="G320" s="1" t="s">
        <v>1158</v>
      </c>
      <c r="H320" s="2" t="s">
        <v>34</v>
      </c>
      <c r="I320" s="1" t="s">
        <v>35</v>
      </c>
      <c r="J320" s="2" t="s">
        <v>36</v>
      </c>
      <c r="K320" s="1" t="s">
        <v>37</v>
      </c>
      <c r="L320" s="1" t="s">
        <v>1357</v>
      </c>
      <c r="M320" s="1" t="s">
        <v>1357</v>
      </c>
      <c r="N320" s="1" t="s">
        <v>299</v>
      </c>
      <c r="O320" s="2" t="s">
        <v>40</v>
      </c>
      <c r="P320" s="1" t="s">
        <v>41</v>
      </c>
      <c r="Q320" s="2" t="s">
        <v>42</v>
      </c>
      <c r="R320" s="1" t="s">
        <v>43</v>
      </c>
      <c r="S320" s="2" t="s">
        <v>44</v>
      </c>
      <c r="T320" s="1" t="s">
        <v>45</v>
      </c>
      <c r="U320" s="2" t="s">
        <v>1162</v>
      </c>
      <c r="V320" s="1" t="s">
        <v>1163</v>
      </c>
      <c r="W320" s="2" t="n">
        <v>66</v>
      </c>
      <c r="X320" s="2" t="n">
        <v>55</v>
      </c>
      <c r="Y320" s="2" t="n">
        <v>45</v>
      </c>
      <c r="Z320" s="2" t="n">
        <v>114</v>
      </c>
      <c r="AA320" s="2" t="n">
        <v>280</v>
      </c>
    </row>
    <row r="321" customFormat="false" ht="13.2" hidden="false" customHeight="false" outlineLevel="0" collapsed="false">
      <c r="A321" s="2" t="s">
        <v>27</v>
      </c>
      <c r="B321" s="2" t="s">
        <v>1358</v>
      </c>
      <c r="C321" s="1" t="s">
        <v>1359</v>
      </c>
      <c r="D321" s="2" t="s">
        <v>1360</v>
      </c>
      <c r="E321" s="1" t="s">
        <v>31</v>
      </c>
      <c r="F321" s="2" t="s">
        <v>1157</v>
      </c>
      <c r="G321" s="1" t="s">
        <v>1158</v>
      </c>
      <c r="H321" s="2" t="s">
        <v>34</v>
      </c>
      <c r="I321" s="1" t="s">
        <v>35</v>
      </c>
      <c r="J321" s="2" t="s">
        <v>36</v>
      </c>
      <c r="K321" s="1" t="s">
        <v>37</v>
      </c>
      <c r="L321" s="1" t="s">
        <v>555</v>
      </c>
      <c r="M321" s="1" t="s">
        <v>555</v>
      </c>
      <c r="N321" s="1" t="s">
        <v>255</v>
      </c>
      <c r="O321" s="2" t="s">
        <v>40</v>
      </c>
      <c r="P321" s="1" t="s">
        <v>41</v>
      </c>
      <c r="Q321" s="2" t="s">
        <v>42</v>
      </c>
      <c r="R321" s="1" t="s">
        <v>43</v>
      </c>
      <c r="S321" s="2" t="s">
        <v>44</v>
      </c>
      <c r="T321" s="1" t="s">
        <v>45</v>
      </c>
      <c r="U321" s="2" t="s">
        <v>1162</v>
      </c>
      <c r="V321" s="1" t="s">
        <v>1163</v>
      </c>
      <c r="W321" s="2" t="n">
        <v>60</v>
      </c>
      <c r="X321" s="2" t="n">
        <v>49</v>
      </c>
      <c r="Y321" s="2" t="n">
        <v>60</v>
      </c>
      <c r="Z321" s="2" t="n">
        <v>110</v>
      </c>
      <c r="AA321" s="2" t="n">
        <v>279</v>
      </c>
    </row>
    <row r="322" customFormat="false" ht="13.2" hidden="false" customHeight="false" outlineLevel="0" collapsed="false">
      <c r="A322" s="2" t="s">
        <v>27</v>
      </c>
      <c r="B322" s="2" t="s">
        <v>1361</v>
      </c>
      <c r="C322" s="1" t="s">
        <v>199</v>
      </c>
      <c r="D322" s="2" t="s">
        <v>1362</v>
      </c>
      <c r="E322" s="1" t="s">
        <v>51</v>
      </c>
      <c r="F322" s="2" t="s">
        <v>1157</v>
      </c>
      <c r="G322" s="1" t="s">
        <v>1158</v>
      </c>
      <c r="H322" s="2" t="s">
        <v>34</v>
      </c>
      <c r="I322" s="1" t="s">
        <v>35</v>
      </c>
      <c r="J322" s="2" t="s">
        <v>36</v>
      </c>
      <c r="K322" s="1" t="s">
        <v>57</v>
      </c>
      <c r="L322" s="1" t="s">
        <v>948</v>
      </c>
      <c r="M322" s="1" t="s">
        <v>948</v>
      </c>
      <c r="N322" s="1" t="s">
        <v>79</v>
      </c>
      <c r="O322" s="2" t="s">
        <v>40</v>
      </c>
      <c r="P322" s="1" t="s">
        <v>41</v>
      </c>
      <c r="Q322" s="2" t="s">
        <v>42</v>
      </c>
      <c r="R322" s="1" t="s">
        <v>43</v>
      </c>
      <c r="S322" s="2" t="s">
        <v>44</v>
      </c>
      <c r="T322" s="1" t="s">
        <v>45</v>
      </c>
      <c r="U322" s="2" t="s">
        <v>1162</v>
      </c>
      <c r="V322" s="1" t="s">
        <v>1163</v>
      </c>
      <c r="W322" s="2" t="n">
        <v>60</v>
      </c>
      <c r="X322" s="2" t="n">
        <v>48</v>
      </c>
      <c r="Y322" s="2" t="n">
        <v>77</v>
      </c>
      <c r="Z322" s="2" t="n">
        <v>93</v>
      </c>
      <c r="AA322" s="2" t="n">
        <v>278</v>
      </c>
    </row>
    <row r="323" customFormat="false" ht="13.2" hidden="false" customHeight="false" outlineLevel="0" collapsed="false">
      <c r="A323" s="2" t="s">
        <v>27</v>
      </c>
      <c r="B323" s="2" t="s">
        <v>1363</v>
      </c>
      <c r="C323" s="1" t="s">
        <v>1364</v>
      </c>
      <c r="D323" s="2" t="s">
        <v>1365</v>
      </c>
      <c r="E323" s="1" t="s">
        <v>51</v>
      </c>
      <c r="F323" s="2" t="s">
        <v>1157</v>
      </c>
      <c r="G323" s="1" t="s">
        <v>1158</v>
      </c>
      <c r="H323" s="2" t="s">
        <v>34</v>
      </c>
      <c r="I323" s="1" t="s">
        <v>35</v>
      </c>
      <c r="J323" s="2" t="s">
        <v>36</v>
      </c>
      <c r="K323" s="1" t="s">
        <v>37</v>
      </c>
      <c r="L323" s="1" t="s">
        <v>38</v>
      </c>
      <c r="M323" s="1" t="s">
        <v>38</v>
      </c>
      <c r="N323" s="1" t="s">
        <v>154</v>
      </c>
      <c r="O323" s="2" t="s">
        <v>40</v>
      </c>
      <c r="P323" s="1" t="s">
        <v>41</v>
      </c>
      <c r="Q323" s="2" t="s">
        <v>42</v>
      </c>
      <c r="R323" s="1" t="s">
        <v>43</v>
      </c>
      <c r="S323" s="2" t="s">
        <v>44</v>
      </c>
      <c r="T323" s="1" t="s">
        <v>45</v>
      </c>
      <c r="U323" s="2" t="s">
        <v>1162</v>
      </c>
      <c r="V323" s="1" t="s">
        <v>1163</v>
      </c>
      <c r="W323" s="2" t="n">
        <v>59</v>
      </c>
      <c r="X323" s="2" t="n">
        <v>52</v>
      </c>
      <c r="Y323" s="2" t="n">
        <v>62</v>
      </c>
      <c r="Z323" s="2" t="n">
        <v>105</v>
      </c>
      <c r="AA323" s="2" t="n">
        <v>278</v>
      </c>
    </row>
    <row r="324" customFormat="false" ht="13.2" hidden="false" customHeight="false" outlineLevel="0" collapsed="false">
      <c r="A324" s="2" t="s">
        <v>27</v>
      </c>
      <c r="B324" s="2" t="s">
        <v>1366</v>
      </c>
      <c r="C324" s="1" t="s">
        <v>1367</v>
      </c>
      <c r="D324" s="2" t="s">
        <v>1368</v>
      </c>
      <c r="E324" s="1" t="s">
        <v>31</v>
      </c>
      <c r="F324" s="2" t="s">
        <v>1157</v>
      </c>
      <c r="G324" s="1" t="s">
        <v>1158</v>
      </c>
      <c r="H324" s="2" t="s">
        <v>34</v>
      </c>
      <c r="I324" s="1" t="s">
        <v>35</v>
      </c>
      <c r="J324" s="2" t="s">
        <v>36</v>
      </c>
      <c r="K324" s="1" t="s">
        <v>37</v>
      </c>
      <c r="L324" s="1" t="s">
        <v>1369</v>
      </c>
      <c r="M324" s="1" t="s">
        <v>1370</v>
      </c>
      <c r="N324" s="1" t="s">
        <v>299</v>
      </c>
      <c r="O324" s="2" t="s">
        <v>40</v>
      </c>
      <c r="P324" s="1" t="s">
        <v>41</v>
      </c>
      <c r="Q324" s="2" t="s">
        <v>42</v>
      </c>
      <c r="R324" s="1" t="s">
        <v>43</v>
      </c>
      <c r="S324" s="2" t="s">
        <v>44</v>
      </c>
      <c r="T324" s="1" t="s">
        <v>45</v>
      </c>
      <c r="U324" s="2" t="s">
        <v>1162</v>
      </c>
      <c r="V324" s="1" t="s">
        <v>1163</v>
      </c>
      <c r="W324" s="2" t="n">
        <v>65</v>
      </c>
      <c r="X324" s="2" t="n">
        <v>46</v>
      </c>
      <c r="Y324" s="2" t="n">
        <v>55</v>
      </c>
      <c r="Z324" s="2" t="n">
        <v>109</v>
      </c>
      <c r="AA324" s="2" t="n">
        <v>275</v>
      </c>
    </row>
    <row r="325" customFormat="false" ht="13.2" hidden="false" customHeight="false" outlineLevel="0" collapsed="false">
      <c r="A325" s="2" t="s">
        <v>27</v>
      </c>
      <c r="B325" s="2" t="s">
        <v>1371</v>
      </c>
      <c r="C325" s="1" t="s">
        <v>1372</v>
      </c>
      <c r="D325" s="2" t="s">
        <v>1373</v>
      </c>
      <c r="E325" s="1" t="s">
        <v>31</v>
      </c>
      <c r="F325" s="2" t="s">
        <v>1157</v>
      </c>
      <c r="G325" s="1" t="s">
        <v>1158</v>
      </c>
      <c r="H325" s="2" t="s">
        <v>34</v>
      </c>
      <c r="I325" s="1" t="s">
        <v>35</v>
      </c>
      <c r="J325" s="2" t="s">
        <v>36</v>
      </c>
      <c r="K325" s="1" t="s">
        <v>37</v>
      </c>
      <c r="L325" s="1" t="s">
        <v>145</v>
      </c>
      <c r="M325" s="1" t="s">
        <v>145</v>
      </c>
      <c r="N325" s="1" t="s">
        <v>214</v>
      </c>
      <c r="O325" s="2" t="s">
        <v>40</v>
      </c>
      <c r="P325" s="1" t="s">
        <v>41</v>
      </c>
      <c r="Q325" s="2" t="s">
        <v>42</v>
      </c>
      <c r="R325" s="1" t="s">
        <v>43</v>
      </c>
      <c r="S325" s="2" t="s">
        <v>44</v>
      </c>
      <c r="T325" s="1" t="s">
        <v>45</v>
      </c>
      <c r="U325" s="2" t="s">
        <v>1162</v>
      </c>
      <c r="V325" s="1" t="s">
        <v>1163</v>
      </c>
      <c r="W325" s="2" t="n">
        <v>63</v>
      </c>
      <c r="X325" s="2" t="n">
        <v>38</v>
      </c>
      <c r="Y325" s="2" t="n">
        <v>38</v>
      </c>
      <c r="Z325" s="2" t="n">
        <v>134</v>
      </c>
      <c r="AA325" s="2" t="n">
        <v>273</v>
      </c>
    </row>
    <row r="326" customFormat="false" ht="13.2" hidden="false" customHeight="false" outlineLevel="0" collapsed="false">
      <c r="A326" s="2" t="s">
        <v>27</v>
      </c>
      <c r="B326" s="2" t="s">
        <v>1374</v>
      </c>
      <c r="C326" s="1" t="s">
        <v>1375</v>
      </c>
      <c r="D326" s="2" t="s">
        <v>1376</v>
      </c>
      <c r="E326" s="1" t="s">
        <v>31</v>
      </c>
      <c r="F326" s="2" t="s">
        <v>1157</v>
      </c>
      <c r="G326" s="1" t="s">
        <v>1158</v>
      </c>
      <c r="H326" s="2" t="s">
        <v>34</v>
      </c>
      <c r="I326" s="1" t="s">
        <v>35</v>
      </c>
      <c r="J326" s="2" t="s">
        <v>36</v>
      </c>
      <c r="K326" s="1" t="s">
        <v>37</v>
      </c>
      <c r="L326" s="1" t="s">
        <v>748</v>
      </c>
      <c r="M326" s="1" t="s">
        <v>748</v>
      </c>
      <c r="N326" s="1" t="s">
        <v>67</v>
      </c>
      <c r="O326" s="2" t="s">
        <v>40</v>
      </c>
      <c r="P326" s="1" t="s">
        <v>41</v>
      </c>
      <c r="Q326" s="2" t="s">
        <v>42</v>
      </c>
      <c r="R326" s="1" t="s">
        <v>43</v>
      </c>
      <c r="S326" s="2" t="s">
        <v>44</v>
      </c>
      <c r="T326" s="1" t="s">
        <v>45</v>
      </c>
      <c r="U326" s="2" t="s">
        <v>1162</v>
      </c>
      <c r="V326" s="1" t="s">
        <v>1163</v>
      </c>
      <c r="W326" s="2" t="n">
        <v>63</v>
      </c>
      <c r="X326" s="2" t="n">
        <v>49</v>
      </c>
      <c r="Y326" s="2" t="n">
        <v>43</v>
      </c>
      <c r="Z326" s="2" t="n">
        <v>117</v>
      </c>
      <c r="AA326" s="2" t="n">
        <v>272</v>
      </c>
    </row>
    <row r="327" customFormat="false" ht="13.2" hidden="false" customHeight="false" outlineLevel="0" collapsed="false">
      <c r="A327" s="2" t="s">
        <v>27</v>
      </c>
      <c r="B327" s="2" t="s">
        <v>1377</v>
      </c>
      <c r="C327" s="1" t="s">
        <v>1378</v>
      </c>
      <c r="D327" s="2" t="s">
        <v>1379</v>
      </c>
      <c r="E327" s="1" t="s">
        <v>51</v>
      </c>
      <c r="F327" s="2" t="s">
        <v>1157</v>
      </c>
      <c r="G327" s="1" t="s">
        <v>1158</v>
      </c>
      <c r="H327" s="2" t="s">
        <v>34</v>
      </c>
      <c r="I327" s="1" t="s">
        <v>35</v>
      </c>
      <c r="J327" s="2" t="s">
        <v>36</v>
      </c>
      <c r="K327" s="1" t="s">
        <v>37</v>
      </c>
      <c r="L327" s="1" t="s">
        <v>72</v>
      </c>
      <c r="M327" s="1" t="s">
        <v>72</v>
      </c>
      <c r="N327" s="1" t="s">
        <v>67</v>
      </c>
      <c r="O327" s="2" t="s">
        <v>40</v>
      </c>
      <c r="P327" s="1" t="s">
        <v>41</v>
      </c>
      <c r="Q327" s="2" t="s">
        <v>42</v>
      </c>
      <c r="R327" s="1" t="s">
        <v>43</v>
      </c>
      <c r="S327" s="2" t="s">
        <v>44</v>
      </c>
      <c r="T327" s="1" t="s">
        <v>45</v>
      </c>
      <c r="U327" s="2" t="s">
        <v>1162</v>
      </c>
      <c r="V327" s="1" t="s">
        <v>1163</v>
      </c>
      <c r="W327" s="2" t="n">
        <v>65</v>
      </c>
      <c r="X327" s="2" t="n">
        <v>44</v>
      </c>
      <c r="Y327" s="2" t="n">
        <v>43</v>
      </c>
      <c r="Z327" s="2" t="n">
        <v>119</v>
      </c>
      <c r="AA327" s="2" t="n">
        <v>271</v>
      </c>
    </row>
    <row r="328" customFormat="false" ht="13.2" hidden="false" customHeight="false" outlineLevel="0" collapsed="false">
      <c r="A328" s="2" t="s">
        <v>27</v>
      </c>
      <c r="B328" s="2" t="s">
        <v>1380</v>
      </c>
      <c r="C328" s="1" t="s">
        <v>1381</v>
      </c>
      <c r="D328" s="2" t="s">
        <v>1382</v>
      </c>
      <c r="E328" s="1" t="s">
        <v>31</v>
      </c>
      <c r="F328" s="2" t="s">
        <v>1157</v>
      </c>
      <c r="G328" s="1" t="s">
        <v>1158</v>
      </c>
      <c r="H328" s="2" t="s">
        <v>34</v>
      </c>
      <c r="I328" s="1" t="s">
        <v>35</v>
      </c>
      <c r="J328" s="2" t="s">
        <v>36</v>
      </c>
      <c r="K328" s="1" t="s">
        <v>37</v>
      </c>
      <c r="L328" s="1" t="s">
        <v>131</v>
      </c>
      <c r="M328" s="1" t="s">
        <v>131</v>
      </c>
      <c r="N328" s="1" t="s">
        <v>1383</v>
      </c>
      <c r="O328" s="2" t="s">
        <v>40</v>
      </c>
      <c r="P328" s="1" t="s">
        <v>41</v>
      </c>
      <c r="Q328" s="2" t="s">
        <v>42</v>
      </c>
      <c r="R328" s="1" t="s">
        <v>43</v>
      </c>
      <c r="S328" s="2" t="s">
        <v>44</v>
      </c>
      <c r="T328" s="1" t="s">
        <v>45</v>
      </c>
      <c r="U328" s="2" t="s">
        <v>1162</v>
      </c>
      <c r="V328" s="1" t="s">
        <v>1163</v>
      </c>
      <c r="W328" s="2" t="n">
        <v>57</v>
      </c>
      <c r="X328" s="2" t="n">
        <v>36</v>
      </c>
      <c r="Y328" s="2" t="n">
        <v>55</v>
      </c>
      <c r="Z328" s="2" t="n">
        <v>121</v>
      </c>
      <c r="AA328" s="2" t="n">
        <v>269</v>
      </c>
    </row>
    <row r="329" customFormat="false" ht="13.2" hidden="false" customHeight="false" outlineLevel="0" collapsed="false">
      <c r="A329" s="2" t="s">
        <v>27</v>
      </c>
      <c r="B329" s="2" t="s">
        <v>1384</v>
      </c>
      <c r="C329" s="1" t="s">
        <v>1385</v>
      </c>
      <c r="D329" s="2" t="s">
        <v>1386</v>
      </c>
      <c r="E329" s="1" t="s">
        <v>31</v>
      </c>
      <c r="F329" s="2" t="s">
        <v>1157</v>
      </c>
      <c r="G329" s="1" t="s">
        <v>1158</v>
      </c>
      <c r="H329" s="2" t="s">
        <v>34</v>
      </c>
      <c r="I329" s="1" t="s">
        <v>35</v>
      </c>
      <c r="J329" s="2" t="s">
        <v>36</v>
      </c>
      <c r="K329" s="1" t="s">
        <v>37</v>
      </c>
      <c r="L329" s="1" t="s">
        <v>1387</v>
      </c>
      <c r="M329" s="1" t="s">
        <v>1387</v>
      </c>
      <c r="N329" s="1" t="s">
        <v>214</v>
      </c>
      <c r="O329" s="2" t="s">
        <v>40</v>
      </c>
      <c r="P329" s="1" t="s">
        <v>41</v>
      </c>
      <c r="Q329" s="2" t="s">
        <v>42</v>
      </c>
      <c r="R329" s="1" t="s">
        <v>43</v>
      </c>
      <c r="S329" s="2" t="s">
        <v>44</v>
      </c>
      <c r="T329" s="1" t="s">
        <v>45</v>
      </c>
      <c r="U329" s="2" t="s">
        <v>1162</v>
      </c>
      <c r="V329" s="1" t="s">
        <v>1163</v>
      </c>
      <c r="W329" s="2" t="n">
        <v>61</v>
      </c>
      <c r="X329" s="2" t="n">
        <v>50</v>
      </c>
      <c r="Y329" s="2" t="n">
        <v>57</v>
      </c>
      <c r="Z329" s="2" t="n">
        <v>101</v>
      </c>
      <c r="AA329" s="2" t="n">
        <v>269</v>
      </c>
    </row>
    <row r="330" customFormat="false" ht="13.2" hidden="false" customHeight="false" outlineLevel="0" collapsed="false">
      <c r="A330" s="2" t="s">
        <v>27</v>
      </c>
      <c r="B330" s="2" t="s">
        <v>1388</v>
      </c>
      <c r="C330" s="1" t="s">
        <v>1389</v>
      </c>
      <c r="D330" s="2" t="s">
        <v>1390</v>
      </c>
      <c r="E330" s="1" t="s">
        <v>31</v>
      </c>
      <c r="F330" s="2" t="s">
        <v>1157</v>
      </c>
      <c r="G330" s="1" t="s">
        <v>1158</v>
      </c>
      <c r="H330" s="2" t="s">
        <v>34</v>
      </c>
      <c r="I330" s="1" t="s">
        <v>35</v>
      </c>
      <c r="J330" s="2" t="s">
        <v>36</v>
      </c>
      <c r="K330" s="1" t="s">
        <v>158</v>
      </c>
      <c r="L330" s="1" t="s">
        <v>1391</v>
      </c>
      <c r="M330" s="1" t="s">
        <v>1392</v>
      </c>
      <c r="N330" s="1" t="s">
        <v>60</v>
      </c>
      <c r="O330" s="2" t="s">
        <v>40</v>
      </c>
      <c r="P330" s="1" t="s">
        <v>41</v>
      </c>
      <c r="Q330" s="2" t="s">
        <v>42</v>
      </c>
      <c r="R330" s="1" t="s">
        <v>43</v>
      </c>
      <c r="S330" s="2" t="s">
        <v>44</v>
      </c>
      <c r="T330" s="1" t="s">
        <v>45</v>
      </c>
      <c r="U330" s="2" t="s">
        <v>1162</v>
      </c>
      <c r="V330" s="1" t="s">
        <v>1163</v>
      </c>
      <c r="W330" s="2" t="n">
        <v>56</v>
      </c>
      <c r="X330" s="2" t="n">
        <v>43</v>
      </c>
      <c r="Y330" s="2" t="n">
        <v>54</v>
      </c>
      <c r="Z330" s="2" t="n">
        <v>115</v>
      </c>
      <c r="AA330" s="2" t="n">
        <v>268</v>
      </c>
    </row>
    <row r="331" customFormat="false" ht="13.2" hidden="false" customHeight="false" outlineLevel="0" collapsed="false">
      <c r="A331" s="2" t="s">
        <v>27</v>
      </c>
      <c r="B331" s="2" t="s">
        <v>1393</v>
      </c>
      <c r="C331" s="1" t="s">
        <v>1394</v>
      </c>
      <c r="D331" s="2" t="s">
        <v>1395</v>
      </c>
      <c r="E331" s="1" t="s">
        <v>31</v>
      </c>
      <c r="F331" s="2" t="s">
        <v>1157</v>
      </c>
      <c r="G331" s="1" t="s">
        <v>1158</v>
      </c>
      <c r="H331" s="2" t="s">
        <v>34</v>
      </c>
      <c r="I331" s="1" t="s">
        <v>35</v>
      </c>
      <c r="J331" s="2" t="s">
        <v>36</v>
      </c>
      <c r="K331" s="1" t="s">
        <v>37</v>
      </c>
      <c r="L331" s="1" t="s">
        <v>1396</v>
      </c>
      <c r="M331" s="1" t="s">
        <v>1396</v>
      </c>
      <c r="N331" s="1" t="s">
        <v>304</v>
      </c>
      <c r="O331" s="2" t="s">
        <v>40</v>
      </c>
      <c r="P331" s="1" t="s">
        <v>41</v>
      </c>
      <c r="Q331" s="2" t="s">
        <v>42</v>
      </c>
      <c r="R331" s="1" t="s">
        <v>43</v>
      </c>
      <c r="S331" s="2" t="s">
        <v>44</v>
      </c>
      <c r="T331" s="1" t="s">
        <v>45</v>
      </c>
      <c r="U331" s="2" t="s">
        <v>1162</v>
      </c>
      <c r="V331" s="1" t="s">
        <v>1163</v>
      </c>
      <c r="W331" s="2" t="n">
        <v>55</v>
      </c>
      <c r="X331" s="2" t="n">
        <v>42</v>
      </c>
      <c r="Y331" s="2" t="n">
        <v>42</v>
      </c>
      <c r="Z331" s="2" t="n">
        <v>127</v>
      </c>
      <c r="AA331" s="2" t="n">
        <v>266</v>
      </c>
    </row>
    <row r="332" customFormat="false" ht="13.2" hidden="false" customHeight="false" outlineLevel="0" collapsed="false">
      <c r="A332" s="2" t="s">
        <v>27</v>
      </c>
      <c r="B332" s="2" t="s">
        <v>1397</v>
      </c>
      <c r="C332" s="1" t="s">
        <v>1398</v>
      </c>
      <c r="D332" s="2" t="s">
        <v>1399</v>
      </c>
      <c r="E332" s="1" t="s">
        <v>31</v>
      </c>
      <c r="F332" s="2" t="s">
        <v>1157</v>
      </c>
      <c r="G332" s="1" t="s">
        <v>1158</v>
      </c>
      <c r="H332" s="2" t="s">
        <v>34</v>
      </c>
      <c r="I332" s="1" t="s">
        <v>35</v>
      </c>
      <c r="J332" s="2" t="s">
        <v>36</v>
      </c>
      <c r="K332" s="1" t="s">
        <v>37</v>
      </c>
      <c r="L332" s="1" t="s">
        <v>127</v>
      </c>
      <c r="M332" s="1" t="s">
        <v>127</v>
      </c>
      <c r="N332" s="1" t="s">
        <v>79</v>
      </c>
      <c r="O332" s="2" t="s">
        <v>40</v>
      </c>
      <c r="P332" s="1" t="s">
        <v>41</v>
      </c>
      <c r="Q332" s="2" t="s">
        <v>42</v>
      </c>
      <c r="R332" s="1" t="s">
        <v>43</v>
      </c>
      <c r="S332" s="2" t="s">
        <v>44</v>
      </c>
      <c r="T332" s="1" t="s">
        <v>45</v>
      </c>
      <c r="U332" s="2" t="s">
        <v>1162</v>
      </c>
      <c r="V332" s="1" t="s">
        <v>1163</v>
      </c>
      <c r="W332" s="2" t="n">
        <v>53</v>
      </c>
      <c r="X332" s="2" t="n">
        <v>52</v>
      </c>
      <c r="Y332" s="2" t="n">
        <v>49</v>
      </c>
      <c r="Z332" s="2" t="n">
        <v>108</v>
      </c>
      <c r="AA332" s="2" t="n">
        <v>262</v>
      </c>
    </row>
    <row r="333" customFormat="false" ht="13.2" hidden="false" customHeight="false" outlineLevel="0" collapsed="false">
      <c r="A333" s="2" t="s">
        <v>27</v>
      </c>
      <c r="B333" s="2" t="s">
        <v>1400</v>
      </c>
      <c r="C333" s="1" t="s">
        <v>1401</v>
      </c>
      <c r="D333" s="2" t="s">
        <v>1402</v>
      </c>
      <c r="E333" s="1" t="s">
        <v>31</v>
      </c>
      <c r="F333" s="2" t="s">
        <v>1157</v>
      </c>
      <c r="G333" s="1" t="s">
        <v>1158</v>
      </c>
      <c r="H333" s="2" t="s">
        <v>34</v>
      </c>
      <c r="I333" s="1" t="s">
        <v>35</v>
      </c>
      <c r="J333" s="2" t="s">
        <v>36</v>
      </c>
      <c r="K333" s="1" t="s">
        <v>37</v>
      </c>
      <c r="L333" s="1" t="s">
        <v>397</v>
      </c>
      <c r="M333" s="1" t="s">
        <v>397</v>
      </c>
      <c r="N333" s="1" t="s">
        <v>39</v>
      </c>
      <c r="O333" s="2" t="s">
        <v>40</v>
      </c>
      <c r="P333" s="1" t="s">
        <v>41</v>
      </c>
      <c r="Q333" s="2" t="s">
        <v>42</v>
      </c>
      <c r="R333" s="1" t="s">
        <v>43</v>
      </c>
      <c r="S333" s="2" t="s">
        <v>44</v>
      </c>
      <c r="T333" s="1" t="s">
        <v>45</v>
      </c>
      <c r="U333" s="2" t="s">
        <v>1162</v>
      </c>
      <c r="V333" s="1" t="s">
        <v>1163</v>
      </c>
      <c r="W333" s="2" t="n">
        <v>58</v>
      </c>
      <c r="X333" s="2" t="n">
        <v>46</v>
      </c>
      <c r="Y333" s="2" t="n">
        <v>48</v>
      </c>
      <c r="Z333" s="2" t="n">
        <v>107</v>
      </c>
      <c r="AA333" s="2" t="n">
        <v>259</v>
      </c>
    </row>
    <row r="334" customFormat="false" ht="13.2" hidden="false" customHeight="false" outlineLevel="0" collapsed="false">
      <c r="A334" s="2" t="s">
        <v>27</v>
      </c>
      <c r="B334" s="2" t="s">
        <v>1403</v>
      </c>
      <c r="C334" s="1" t="s">
        <v>1404</v>
      </c>
      <c r="D334" s="2" t="s">
        <v>1405</v>
      </c>
      <c r="E334" s="1" t="s">
        <v>51</v>
      </c>
      <c r="F334" s="2" t="s">
        <v>1157</v>
      </c>
      <c r="G334" s="1" t="s">
        <v>1158</v>
      </c>
      <c r="H334" s="2" t="s">
        <v>34</v>
      </c>
      <c r="I334" s="1" t="s">
        <v>35</v>
      </c>
      <c r="J334" s="2" t="s">
        <v>36</v>
      </c>
      <c r="K334" s="1" t="s">
        <v>37</v>
      </c>
      <c r="L334" s="1" t="s">
        <v>1290</v>
      </c>
      <c r="M334" s="1" t="s">
        <v>1290</v>
      </c>
      <c r="N334" s="1" t="s">
        <v>161</v>
      </c>
      <c r="O334" s="2" t="s">
        <v>40</v>
      </c>
      <c r="P334" s="1" t="s">
        <v>41</v>
      </c>
      <c r="Q334" s="2" t="s">
        <v>42</v>
      </c>
      <c r="R334" s="1" t="s">
        <v>43</v>
      </c>
      <c r="S334" s="2" t="s">
        <v>44</v>
      </c>
      <c r="T334" s="1" t="s">
        <v>45</v>
      </c>
      <c r="U334" s="2" t="s">
        <v>1162</v>
      </c>
      <c r="V334" s="1" t="s">
        <v>1163</v>
      </c>
      <c r="W334" s="2" t="n">
        <v>63</v>
      </c>
      <c r="X334" s="2" t="n">
        <v>41</v>
      </c>
      <c r="Y334" s="2" t="n">
        <v>44</v>
      </c>
      <c r="Z334" s="2" t="n">
        <v>110</v>
      </c>
      <c r="AA334" s="2" t="n">
        <v>258</v>
      </c>
    </row>
    <row r="335" customFormat="false" ht="13.2" hidden="false" customHeight="false" outlineLevel="0" collapsed="false">
      <c r="A335" s="2" t="s">
        <v>27</v>
      </c>
      <c r="B335" s="2" t="s">
        <v>1406</v>
      </c>
      <c r="C335" s="1" t="s">
        <v>1407</v>
      </c>
      <c r="D335" s="2" t="s">
        <v>1408</v>
      </c>
      <c r="E335" s="1" t="s">
        <v>31</v>
      </c>
      <c r="F335" s="2" t="s">
        <v>1157</v>
      </c>
      <c r="G335" s="1" t="s">
        <v>1158</v>
      </c>
      <c r="H335" s="2" t="s">
        <v>34</v>
      </c>
      <c r="I335" s="1" t="s">
        <v>35</v>
      </c>
      <c r="J335" s="2" t="s">
        <v>36</v>
      </c>
      <c r="K335" s="1" t="s">
        <v>37</v>
      </c>
      <c r="L335" s="1" t="s">
        <v>586</v>
      </c>
      <c r="M335" s="1" t="s">
        <v>586</v>
      </c>
      <c r="N335" s="1" t="s">
        <v>1409</v>
      </c>
      <c r="O335" s="2" t="s">
        <v>40</v>
      </c>
      <c r="P335" s="1" t="s">
        <v>41</v>
      </c>
      <c r="Q335" s="2" t="s">
        <v>42</v>
      </c>
      <c r="R335" s="1" t="s">
        <v>43</v>
      </c>
      <c r="S335" s="2" t="s">
        <v>44</v>
      </c>
      <c r="T335" s="1" t="s">
        <v>45</v>
      </c>
      <c r="U335" s="2" t="s">
        <v>1162</v>
      </c>
      <c r="V335" s="1" t="s">
        <v>1163</v>
      </c>
      <c r="W335" s="2" t="n">
        <v>66</v>
      </c>
      <c r="X335" s="2" t="n">
        <v>33</v>
      </c>
      <c r="Y335" s="2" t="n">
        <v>38</v>
      </c>
      <c r="Z335" s="2" t="n">
        <v>118</v>
      </c>
      <c r="AA335" s="2" t="n">
        <v>255</v>
      </c>
    </row>
    <row r="336" customFormat="false" ht="13.2" hidden="false" customHeight="false" outlineLevel="0" collapsed="false">
      <c r="A336" s="2" t="s">
        <v>27</v>
      </c>
      <c r="B336" s="2" t="s">
        <v>1410</v>
      </c>
      <c r="C336" s="1" t="s">
        <v>1411</v>
      </c>
      <c r="D336" s="2" t="s">
        <v>1412</v>
      </c>
      <c r="E336" s="1" t="s">
        <v>31</v>
      </c>
      <c r="F336" s="2" t="s">
        <v>1157</v>
      </c>
      <c r="G336" s="1" t="s">
        <v>1158</v>
      </c>
      <c r="H336" s="2" t="s">
        <v>34</v>
      </c>
      <c r="I336" s="1" t="s">
        <v>35</v>
      </c>
      <c r="J336" s="2" t="s">
        <v>36</v>
      </c>
      <c r="K336" s="1" t="s">
        <v>37</v>
      </c>
      <c r="L336" s="1" t="s">
        <v>774</v>
      </c>
      <c r="M336" s="1" t="s">
        <v>774</v>
      </c>
      <c r="N336" s="1" t="s">
        <v>214</v>
      </c>
      <c r="O336" s="2" t="s">
        <v>40</v>
      </c>
      <c r="P336" s="1" t="s">
        <v>41</v>
      </c>
      <c r="Q336" s="2" t="s">
        <v>42</v>
      </c>
      <c r="R336" s="1" t="s">
        <v>43</v>
      </c>
      <c r="S336" s="2" t="s">
        <v>44</v>
      </c>
      <c r="T336" s="1" t="s">
        <v>45</v>
      </c>
      <c r="U336" s="2" t="s">
        <v>1162</v>
      </c>
      <c r="V336" s="1" t="s">
        <v>1163</v>
      </c>
      <c r="W336" s="2" t="n">
        <v>59</v>
      </c>
      <c r="X336" s="2" t="n">
        <v>45</v>
      </c>
      <c r="Y336" s="2" t="n">
        <v>74</v>
      </c>
      <c r="Z336" s="2" t="n">
        <v>77</v>
      </c>
      <c r="AA336" s="2" t="n">
        <v>255</v>
      </c>
    </row>
    <row r="337" customFormat="false" ht="13.2" hidden="false" customHeight="false" outlineLevel="0" collapsed="false">
      <c r="A337" s="2" t="s">
        <v>27</v>
      </c>
      <c r="B337" s="2" t="s">
        <v>1413</v>
      </c>
      <c r="C337" s="1" t="s">
        <v>1414</v>
      </c>
      <c r="D337" s="2" t="s">
        <v>1415</v>
      </c>
      <c r="E337" s="1" t="s">
        <v>51</v>
      </c>
      <c r="F337" s="2" t="s">
        <v>1157</v>
      </c>
      <c r="G337" s="1" t="s">
        <v>1158</v>
      </c>
      <c r="H337" s="2" t="s">
        <v>34</v>
      </c>
      <c r="I337" s="1" t="s">
        <v>35</v>
      </c>
      <c r="J337" s="2" t="s">
        <v>36</v>
      </c>
      <c r="K337" s="1" t="s">
        <v>37</v>
      </c>
      <c r="L337" s="1" t="s">
        <v>72</v>
      </c>
      <c r="M337" s="1" t="s">
        <v>72</v>
      </c>
      <c r="N337" s="1" t="s">
        <v>1416</v>
      </c>
      <c r="O337" s="2" t="s">
        <v>40</v>
      </c>
      <c r="P337" s="1" t="s">
        <v>41</v>
      </c>
      <c r="Q337" s="2" t="s">
        <v>42</v>
      </c>
      <c r="R337" s="1" t="s">
        <v>43</v>
      </c>
      <c r="S337" s="2" t="s">
        <v>44</v>
      </c>
      <c r="T337" s="1" t="s">
        <v>45</v>
      </c>
      <c r="U337" s="2" t="s">
        <v>1162</v>
      </c>
      <c r="V337" s="1" t="s">
        <v>1163</v>
      </c>
      <c r="W337" s="2" t="n">
        <v>64</v>
      </c>
      <c r="X337" s="2" t="n">
        <v>51</v>
      </c>
      <c r="Y337" s="2" t="n">
        <v>41</v>
      </c>
      <c r="Z337" s="2" t="n">
        <v>99</v>
      </c>
      <c r="AA337" s="2" t="n">
        <v>255</v>
      </c>
    </row>
    <row r="338" customFormat="false" ht="13.2" hidden="false" customHeight="false" outlineLevel="0" collapsed="false">
      <c r="A338" s="2" t="s">
        <v>27</v>
      </c>
      <c r="B338" s="2" t="s">
        <v>1417</v>
      </c>
      <c r="C338" s="1" t="s">
        <v>1418</v>
      </c>
      <c r="D338" s="2" t="s">
        <v>1419</v>
      </c>
      <c r="E338" s="1" t="s">
        <v>31</v>
      </c>
      <c r="F338" s="2" t="s">
        <v>1157</v>
      </c>
      <c r="G338" s="1" t="s">
        <v>1158</v>
      </c>
      <c r="H338" s="2" t="s">
        <v>34</v>
      </c>
      <c r="I338" s="1" t="s">
        <v>35</v>
      </c>
      <c r="J338" s="2" t="s">
        <v>36</v>
      </c>
      <c r="K338" s="1" t="s">
        <v>37</v>
      </c>
      <c r="L338" s="1" t="s">
        <v>1420</v>
      </c>
      <c r="M338" s="1" t="s">
        <v>1420</v>
      </c>
      <c r="N338" s="1" t="s">
        <v>1139</v>
      </c>
      <c r="O338" s="2" t="s">
        <v>40</v>
      </c>
      <c r="P338" s="1" t="s">
        <v>41</v>
      </c>
      <c r="Q338" s="2" t="s">
        <v>42</v>
      </c>
      <c r="R338" s="1" t="s">
        <v>43</v>
      </c>
      <c r="S338" s="2" t="s">
        <v>44</v>
      </c>
      <c r="T338" s="1" t="s">
        <v>45</v>
      </c>
      <c r="U338" s="2" t="s">
        <v>1162</v>
      </c>
      <c r="V338" s="1" t="s">
        <v>1163</v>
      </c>
      <c r="W338" s="2" t="n">
        <v>57</v>
      </c>
      <c r="X338" s="2" t="n">
        <v>45</v>
      </c>
      <c r="Y338" s="2" t="n">
        <v>36</v>
      </c>
      <c r="Z338" s="2" t="n">
        <v>114</v>
      </c>
      <c r="AA338" s="2" t="n">
        <v>252</v>
      </c>
    </row>
    <row r="339" customFormat="false" ht="13.2" hidden="false" customHeight="false" outlineLevel="0" collapsed="false">
      <c r="A339" s="2" t="s">
        <v>27</v>
      </c>
      <c r="B339" s="2" t="s">
        <v>1421</v>
      </c>
      <c r="C339" s="1" t="s">
        <v>1422</v>
      </c>
      <c r="D339" s="2" t="s">
        <v>1423</v>
      </c>
      <c r="E339" s="1" t="s">
        <v>51</v>
      </c>
      <c r="F339" s="2" t="s">
        <v>1157</v>
      </c>
      <c r="G339" s="1" t="s">
        <v>1158</v>
      </c>
      <c r="H339" s="2" t="s">
        <v>34</v>
      </c>
      <c r="I339" s="1" t="s">
        <v>35</v>
      </c>
      <c r="J339" s="2" t="s">
        <v>36</v>
      </c>
      <c r="K339" s="1" t="s">
        <v>37</v>
      </c>
      <c r="L339" s="1" t="s">
        <v>170</v>
      </c>
      <c r="M339" s="1" t="s">
        <v>170</v>
      </c>
      <c r="N339" s="1" t="s">
        <v>60</v>
      </c>
      <c r="O339" s="2" t="s">
        <v>40</v>
      </c>
      <c r="P339" s="1" t="s">
        <v>41</v>
      </c>
      <c r="Q339" s="2" t="s">
        <v>42</v>
      </c>
      <c r="R339" s="1" t="s">
        <v>43</v>
      </c>
      <c r="S339" s="2" t="s">
        <v>44</v>
      </c>
      <c r="T339" s="1" t="s">
        <v>45</v>
      </c>
      <c r="U339" s="2" t="s">
        <v>1162</v>
      </c>
      <c r="V339" s="1" t="s">
        <v>1163</v>
      </c>
      <c r="W339" s="2" t="n">
        <v>62</v>
      </c>
      <c r="X339" s="2" t="n">
        <v>50</v>
      </c>
      <c r="Y339" s="2" t="n">
        <v>53</v>
      </c>
      <c r="Z339" s="2" t="n">
        <v>85</v>
      </c>
      <c r="AA339" s="2" t="n">
        <v>250</v>
      </c>
    </row>
    <row r="340" customFormat="false" ht="13.2" hidden="false" customHeight="false" outlineLevel="0" collapsed="false">
      <c r="A340" s="2" t="s">
        <v>27</v>
      </c>
      <c r="B340" s="2" t="s">
        <v>1424</v>
      </c>
      <c r="C340" s="1" t="s">
        <v>1425</v>
      </c>
      <c r="D340" s="2" t="s">
        <v>1426</v>
      </c>
      <c r="E340" s="1" t="s">
        <v>31</v>
      </c>
      <c r="F340" s="2" t="s">
        <v>1157</v>
      </c>
      <c r="G340" s="1" t="s">
        <v>1158</v>
      </c>
      <c r="H340" s="2" t="s">
        <v>34</v>
      </c>
      <c r="I340" s="1" t="s">
        <v>35</v>
      </c>
      <c r="J340" s="2" t="s">
        <v>36</v>
      </c>
      <c r="K340" s="1" t="s">
        <v>37</v>
      </c>
      <c r="L340" s="1" t="s">
        <v>72</v>
      </c>
      <c r="M340" s="1" t="s">
        <v>72</v>
      </c>
      <c r="N340" s="1" t="s">
        <v>67</v>
      </c>
      <c r="O340" s="2" t="s">
        <v>40</v>
      </c>
      <c r="P340" s="1" t="s">
        <v>41</v>
      </c>
      <c r="Q340" s="2" t="s">
        <v>42</v>
      </c>
      <c r="R340" s="1" t="s">
        <v>43</v>
      </c>
      <c r="S340" s="2" t="s">
        <v>44</v>
      </c>
      <c r="T340" s="1" t="s">
        <v>45</v>
      </c>
      <c r="U340" s="2" t="s">
        <v>1162</v>
      </c>
      <c r="V340" s="1" t="s">
        <v>1163</v>
      </c>
      <c r="W340" s="2" t="n">
        <v>59</v>
      </c>
      <c r="X340" s="2" t="n">
        <v>64</v>
      </c>
      <c r="Y340" s="2" t="n">
        <v>73</v>
      </c>
      <c r="Z340" s="2" t="n">
        <v>54</v>
      </c>
      <c r="AA340" s="2" t="n">
        <v>250</v>
      </c>
    </row>
    <row r="341" customFormat="false" ht="13.2" hidden="false" customHeight="false" outlineLevel="0" collapsed="false">
      <c r="A341" s="2" t="s">
        <v>27</v>
      </c>
      <c r="B341" s="2" t="s">
        <v>1427</v>
      </c>
      <c r="C341" s="1" t="s">
        <v>1428</v>
      </c>
      <c r="D341" s="2" t="s">
        <v>1429</v>
      </c>
      <c r="E341" s="1" t="s">
        <v>31</v>
      </c>
      <c r="F341" s="2" t="s">
        <v>1157</v>
      </c>
      <c r="G341" s="1" t="s">
        <v>1158</v>
      </c>
      <c r="H341" s="2" t="s">
        <v>34</v>
      </c>
      <c r="I341" s="1" t="s">
        <v>35</v>
      </c>
      <c r="J341" s="2" t="s">
        <v>36</v>
      </c>
      <c r="K341" s="1" t="s">
        <v>37</v>
      </c>
      <c r="L341" s="1" t="s">
        <v>1430</v>
      </c>
      <c r="M341" s="1" t="s">
        <v>1431</v>
      </c>
      <c r="N341" s="1" t="s">
        <v>67</v>
      </c>
      <c r="O341" s="2" t="s">
        <v>40</v>
      </c>
      <c r="P341" s="1" t="s">
        <v>41</v>
      </c>
      <c r="Q341" s="2" t="s">
        <v>42</v>
      </c>
      <c r="R341" s="1" t="s">
        <v>43</v>
      </c>
      <c r="S341" s="2" t="s">
        <v>44</v>
      </c>
      <c r="T341" s="1" t="s">
        <v>45</v>
      </c>
      <c r="U341" s="2" t="s">
        <v>1162</v>
      </c>
      <c r="V341" s="1" t="s">
        <v>1163</v>
      </c>
      <c r="W341" s="2" t="n">
        <v>59</v>
      </c>
      <c r="X341" s="2" t="n">
        <v>33</v>
      </c>
      <c r="Y341" s="2" t="n">
        <v>36</v>
      </c>
      <c r="Z341" s="2" t="n">
        <v>119</v>
      </c>
      <c r="AA341" s="2" t="n">
        <v>247</v>
      </c>
    </row>
    <row r="342" customFormat="false" ht="13.2" hidden="false" customHeight="false" outlineLevel="0" collapsed="false">
      <c r="A342" s="2" t="s">
        <v>27</v>
      </c>
      <c r="B342" s="2" t="s">
        <v>1432</v>
      </c>
      <c r="C342" s="1" t="s">
        <v>1433</v>
      </c>
      <c r="D342" s="2" t="s">
        <v>1434</v>
      </c>
      <c r="E342" s="1" t="s">
        <v>51</v>
      </c>
      <c r="F342" s="2" t="s">
        <v>1157</v>
      </c>
      <c r="G342" s="1" t="s">
        <v>1158</v>
      </c>
      <c r="H342" s="2" t="s">
        <v>34</v>
      </c>
      <c r="I342" s="1" t="s">
        <v>35</v>
      </c>
      <c r="J342" s="2" t="s">
        <v>36</v>
      </c>
      <c r="K342" s="1" t="s">
        <v>57</v>
      </c>
      <c r="L342" s="1" t="s">
        <v>1435</v>
      </c>
      <c r="M342" s="1" t="s">
        <v>140</v>
      </c>
      <c r="N342" s="1" t="s">
        <v>798</v>
      </c>
      <c r="O342" s="2" t="s">
        <v>40</v>
      </c>
      <c r="P342" s="1" t="s">
        <v>41</v>
      </c>
      <c r="Q342" s="2" t="s">
        <v>42</v>
      </c>
      <c r="R342" s="1" t="s">
        <v>43</v>
      </c>
      <c r="S342" s="2" t="s">
        <v>44</v>
      </c>
      <c r="T342" s="1" t="s">
        <v>45</v>
      </c>
      <c r="U342" s="2" t="s">
        <v>1162</v>
      </c>
      <c r="V342" s="1" t="s">
        <v>1163</v>
      </c>
      <c r="W342" s="2" t="n">
        <v>61</v>
      </c>
      <c r="X342" s="2" t="n">
        <v>54</v>
      </c>
      <c r="Y342" s="2" t="n">
        <v>39</v>
      </c>
      <c r="Z342" s="2" t="n">
        <v>91</v>
      </c>
      <c r="AA342" s="2" t="n">
        <v>245</v>
      </c>
    </row>
    <row r="343" customFormat="false" ht="13.2" hidden="false" customHeight="false" outlineLevel="0" collapsed="false">
      <c r="A343" s="2" t="s">
        <v>27</v>
      </c>
      <c r="B343" s="2" t="s">
        <v>1436</v>
      </c>
      <c r="C343" s="1" t="s">
        <v>1437</v>
      </c>
      <c r="D343" s="2" t="s">
        <v>1438</v>
      </c>
      <c r="E343" s="1" t="s">
        <v>31</v>
      </c>
      <c r="F343" s="2" t="s">
        <v>1157</v>
      </c>
      <c r="G343" s="1" t="s">
        <v>1158</v>
      </c>
      <c r="H343" s="2" t="s">
        <v>34</v>
      </c>
      <c r="I343" s="1" t="s">
        <v>35</v>
      </c>
      <c r="J343" s="2" t="s">
        <v>36</v>
      </c>
      <c r="K343" s="1" t="s">
        <v>37</v>
      </c>
      <c r="L343" s="1" t="s">
        <v>1439</v>
      </c>
      <c r="M343" s="1" t="s">
        <v>1439</v>
      </c>
      <c r="N343" s="1" t="s">
        <v>1206</v>
      </c>
      <c r="O343" s="2" t="s">
        <v>40</v>
      </c>
      <c r="P343" s="1" t="s">
        <v>41</v>
      </c>
      <c r="Q343" s="2" t="s">
        <v>42</v>
      </c>
      <c r="R343" s="1" t="s">
        <v>43</v>
      </c>
      <c r="S343" s="2" t="s">
        <v>44</v>
      </c>
      <c r="T343" s="1" t="s">
        <v>45</v>
      </c>
      <c r="U343" s="2" t="s">
        <v>1162</v>
      </c>
      <c r="V343" s="1" t="s">
        <v>1163</v>
      </c>
      <c r="W343" s="2" t="n">
        <v>51</v>
      </c>
      <c r="X343" s="2" t="n">
        <v>47</v>
      </c>
      <c r="Y343" s="2" t="n">
        <v>37</v>
      </c>
      <c r="Z343" s="2" t="n">
        <v>108</v>
      </c>
      <c r="AA343" s="2" t="n">
        <v>243</v>
      </c>
    </row>
    <row r="344" customFormat="false" ht="13.2" hidden="false" customHeight="false" outlineLevel="0" collapsed="false">
      <c r="A344" s="2" t="s">
        <v>27</v>
      </c>
      <c r="B344" s="2" t="s">
        <v>1440</v>
      </c>
      <c r="C344" s="1" t="s">
        <v>1441</v>
      </c>
      <c r="D344" s="2" t="s">
        <v>1442</v>
      </c>
      <c r="E344" s="1" t="s">
        <v>31</v>
      </c>
      <c r="F344" s="2" t="s">
        <v>1157</v>
      </c>
      <c r="G344" s="1" t="s">
        <v>1158</v>
      </c>
      <c r="H344" s="2" t="s">
        <v>34</v>
      </c>
      <c r="I344" s="1" t="s">
        <v>35</v>
      </c>
      <c r="J344" s="2" t="s">
        <v>36</v>
      </c>
      <c r="K344" s="1" t="s">
        <v>37</v>
      </c>
      <c r="L344" s="1" t="s">
        <v>1443</v>
      </c>
      <c r="M344" s="1" t="s">
        <v>1443</v>
      </c>
      <c r="N344" s="1" t="s">
        <v>245</v>
      </c>
      <c r="O344" s="2" t="s">
        <v>40</v>
      </c>
      <c r="P344" s="1" t="s">
        <v>41</v>
      </c>
      <c r="Q344" s="2" t="s">
        <v>42</v>
      </c>
      <c r="R344" s="1" t="s">
        <v>43</v>
      </c>
      <c r="S344" s="2" t="s">
        <v>44</v>
      </c>
      <c r="T344" s="1" t="s">
        <v>45</v>
      </c>
      <c r="U344" s="2" t="s">
        <v>1162</v>
      </c>
      <c r="V344" s="1" t="s">
        <v>1163</v>
      </c>
      <c r="W344" s="2" t="n">
        <v>59</v>
      </c>
      <c r="X344" s="2" t="n">
        <v>33</v>
      </c>
      <c r="Y344" s="2" t="n">
        <v>38</v>
      </c>
      <c r="Z344" s="2" t="n">
        <v>112</v>
      </c>
      <c r="AA344" s="2" t="n">
        <v>242</v>
      </c>
    </row>
    <row r="345" customFormat="false" ht="13.2" hidden="false" customHeight="false" outlineLevel="0" collapsed="false">
      <c r="A345" s="2" t="s">
        <v>27</v>
      </c>
      <c r="B345" s="2" t="s">
        <v>1444</v>
      </c>
      <c r="C345" s="1" t="s">
        <v>1445</v>
      </c>
      <c r="D345" s="2" t="s">
        <v>1446</v>
      </c>
      <c r="E345" s="1" t="s">
        <v>31</v>
      </c>
      <c r="F345" s="2" t="s">
        <v>1157</v>
      </c>
      <c r="G345" s="1" t="s">
        <v>1158</v>
      </c>
      <c r="H345" s="2" t="s">
        <v>34</v>
      </c>
      <c r="I345" s="1" t="s">
        <v>35</v>
      </c>
      <c r="J345" s="2" t="s">
        <v>36</v>
      </c>
      <c r="K345" s="1" t="s">
        <v>158</v>
      </c>
      <c r="L345" s="1" t="s">
        <v>201</v>
      </c>
      <c r="M345" s="1" t="s">
        <v>1447</v>
      </c>
      <c r="N345" s="1" t="s">
        <v>39</v>
      </c>
      <c r="O345" s="2" t="s">
        <v>40</v>
      </c>
      <c r="P345" s="1" t="s">
        <v>41</v>
      </c>
      <c r="Q345" s="2" t="s">
        <v>42</v>
      </c>
      <c r="R345" s="1" t="s">
        <v>43</v>
      </c>
      <c r="S345" s="2" t="s">
        <v>44</v>
      </c>
      <c r="T345" s="1" t="s">
        <v>45</v>
      </c>
      <c r="U345" s="2" t="s">
        <v>1162</v>
      </c>
      <c r="V345" s="1" t="s">
        <v>1163</v>
      </c>
      <c r="W345" s="2" t="n">
        <v>46</v>
      </c>
      <c r="X345" s="2" t="n">
        <v>44</v>
      </c>
      <c r="Y345" s="2" t="n">
        <v>35</v>
      </c>
      <c r="Z345" s="2" t="n">
        <v>115</v>
      </c>
      <c r="AA345" s="2" t="n">
        <v>240</v>
      </c>
    </row>
    <row r="346" customFormat="false" ht="13.2" hidden="false" customHeight="false" outlineLevel="0" collapsed="false">
      <c r="A346" s="2" t="s">
        <v>27</v>
      </c>
      <c r="B346" s="2" t="s">
        <v>1448</v>
      </c>
      <c r="C346" s="1" t="s">
        <v>1449</v>
      </c>
      <c r="D346" s="2" t="s">
        <v>1450</v>
      </c>
      <c r="E346" s="1" t="s">
        <v>31</v>
      </c>
      <c r="F346" s="2" t="s">
        <v>1157</v>
      </c>
      <c r="G346" s="1" t="s">
        <v>1158</v>
      </c>
      <c r="H346" s="2" t="s">
        <v>34</v>
      </c>
      <c r="I346" s="1" t="s">
        <v>35</v>
      </c>
      <c r="J346" s="2" t="s">
        <v>36</v>
      </c>
      <c r="K346" s="1" t="s">
        <v>37</v>
      </c>
      <c r="L346" s="1" t="s">
        <v>174</v>
      </c>
      <c r="M346" s="1" t="s">
        <v>174</v>
      </c>
      <c r="N346" s="1" t="s">
        <v>551</v>
      </c>
      <c r="O346" s="2" t="s">
        <v>40</v>
      </c>
      <c r="P346" s="1" t="s">
        <v>41</v>
      </c>
      <c r="Q346" s="2" t="s">
        <v>42</v>
      </c>
      <c r="R346" s="1" t="s">
        <v>43</v>
      </c>
      <c r="S346" s="2" t="s">
        <v>44</v>
      </c>
      <c r="T346" s="1" t="s">
        <v>45</v>
      </c>
      <c r="U346" s="2" t="s">
        <v>1162</v>
      </c>
      <c r="V346" s="1" t="s">
        <v>1163</v>
      </c>
      <c r="W346" s="2" t="n">
        <v>55</v>
      </c>
      <c r="X346" s="2" t="n">
        <v>35</v>
      </c>
      <c r="Y346" s="2" t="n">
        <v>26</v>
      </c>
      <c r="Z346" s="2" t="n">
        <v>122</v>
      </c>
      <c r="AA346" s="2" t="n">
        <v>238</v>
      </c>
    </row>
    <row r="347" customFormat="false" ht="13.2" hidden="false" customHeight="false" outlineLevel="0" collapsed="false">
      <c r="A347" s="2" t="s">
        <v>27</v>
      </c>
      <c r="B347" s="2" t="s">
        <v>1451</v>
      </c>
      <c r="C347" s="1" t="s">
        <v>1452</v>
      </c>
      <c r="D347" s="2" t="s">
        <v>1453</v>
      </c>
      <c r="E347" s="1" t="s">
        <v>51</v>
      </c>
      <c r="F347" s="2" t="s">
        <v>1157</v>
      </c>
      <c r="G347" s="1" t="s">
        <v>1158</v>
      </c>
      <c r="H347" s="2" t="s">
        <v>34</v>
      </c>
      <c r="I347" s="1" t="s">
        <v>35</v>
      </c>
      <c r="J347" s="2" t="s">
        <v>36</v>
      </c>
      <c r="K347" s="1" t="s">
        <v>37</v>
      </c>
      <c r="L347" s="1" t="s">
        <v>1454</v>
      </c>
      <c r="M347" s="1" t="s">
        <v>1454</v>
      </c>
      <c r="N347" s="1" t="s">
        <v>798</v>
      </c>
      <c r="O347" s="2" t="s">
        <v>40</v>
      </c>
      <c r="P347" s="1" t="s">
        <v>41</v>
      </c>
      <c r="Q347" s="2" t="s">
        <v>42</v>
      </c>
      <c r="R347" s="1" t="s">
        <v>43</v>
      </c>
      <c r="S347" s="2" t="s">
        <v>44</v>
      </c>
      <c r="T347" s="1" t="s">
        <v>45</v>
      </c>
      <c r="U347" s="2" t="s">
        <v>1162</v>
      </c>
      <c r="V347" s="1" t="s">
        <v>1163</v>
      </c>
      <c r="W347" s="2" t="n">
        <v>54</v>
      </c>
      <c r="X347" s="2" t="n">
        <v>45</v>
      </c>
      <c r="Y347" s="2" t="n">
        <v>47</v>
      </c>
      <c r="Z347" s="2" t="n">
        <v>89</v>
      </c>
      <c r="AA347" s="2" t="n">
        <v>235</v>
      </c>
    </row>
    <row r="348" customFormat="false" ht="13.2" hidden="false" customHeight="false" outlineLevel="0" collapsed="false">
      <c r="A348" s="2" t="s">
        <v>27</v>
      </c>
      <c r="B348" s="2" t="s">
        <v>1455</v>
      </c>
      <c r="C348" s="1" t="s">
        <v>1456</v>
      </c>
      <c r="D348" s="2" t="s">
        <v>1457</v>
      </c>
      <c r="E348" s="1" t="s">
        <v>51</v>
      </c>
      <c r="F348" s="2" t="s">
        <v>1157</v>
      </c>
      <c r="G348" s="1" t="s">
        <v>1158</v>
      </c>
      <c r="H348" s="2" t="s">
        <v>34</v>
      </c>
      <c r="I348" s="1" t="s">
        <v>35</v>
      </c>
      <c r="J348" s="2" t="s">
        <v>36</v>
      </c>
      <c r="K348" s="1" t="s">
        <v>57</v>
      </c>
      <c r="L348" s="1" t="s">
        <v>1458</v>
      </c>
      <c r="M348" s="1" t="s">
        <v>456</v>
      </c>
      <c r="N348" s="1" t="s">
        <v>1459</v>
      </c>
      <c r="O348" s="2" t="s">
        <v>40</v>
      </c>
      <c r="P348" s="1" t="s">
        <v>41</v>
      </c>
      <c r="Q348" s="2" t="s">
        <v>42</v>
      </c>
      <c r="R348" s="1" t="s">
        <v>43</v>
      </c>
      <c r="S348" s="2" t="s">
        <v>44</v>
      </c>
      <c r="T348" s="1" t="s">
        <v>45</v>
      </c>
      <c r="U348" s="2" t="s">
        <v>1162</v>
      </c>
      <c r="V348" s="1" t="s">
        <v>1163</v>
      </c>
      <c r="W348" s="2" t="n">
        <v>68</v>
      </c>
      <c r="X348" s="2" t="n">
        <v>44</v>
      </c>
      <c r="Y348" s="2" t="n">
        <v>45</v>
      </c>
      <c r="Z348" s="2" t="n">
        <v>76</v>
      </c>
      <c r="AA348" s="2" t="n">
        <v>233</v>
      </c>
    </row>
    <row r="349" customFormat="false" ht="13.2" hidden="false" customHeight="false" outlineLevel="0" collapsed="false">
      <c r="A349" s="2" t="s">
        <v>27</v>
      </c>
      <c r="B349" s="2" t="s">
        <v>1460</v>
      </c>
      <c r="C349" s="1" t="s">
        <v>1461</v>
      </c>
      <c r="D349" s="2" t="s">
        <v>1462</v>
      </c>
      <c r="E349" s="1" t="s">
        <v>31</v>
      </c>
      <c r="F349" s="2" t="s">
        <v>1157</v>
      </c>
      <c r="G349" s="1" t="s">
        <v>1158</v>
      </c>
      <c r="H349" s="2" t="s">
        <v>34</v>
      </c>
      <c r="I349" s="1" t="s">
        <v>35</v>
      </c>
      <c r="J349" s="2" t="s">
        <v>36</v>
      </c>
      <c r="K349" s="1" t="s">
        <v>37</v>
      </c>
      <c r="L349" s="1" t="s">
        <v>1463</v>
      </c>
      <c r="M349" s="1" t="s">
        <v>187</v>
      </c>
      <c r="N349" s="1" t="s">
        <v>255</v>
      </c>
      <c r="O349" s="2" t="s">
        <v>40</v>
      </c>
      <c r="P349" s="1" t="s">
        <v>41</v>
      </c>
      <c r="Q349" s="2" t="s">
        <v>42</v>
      </c>
      <c r="R349" s="1" t="s">
        <v>43</v>
      </c>
      <c r="S349" s="2" t="s">
        <v>44</v>
      </c>
      <c r="T349" s="1" t="s">
        <v>45</v>
      </c>
      <c r="U349" s="2" t="s">
        <v>1162</v>
      </c>
      <c r="V349" s="1" t="s">
        <v>1163</v>
      </c>
      <c r="W349" s="2" t="n">
        <v>49</v>
      </c>
      <c r="X349" s="2" t="n">
        <v>34</v>
      </c>
      <c r="Y349" s="2" t="n">
        <v>65</v>
      </c>
      <c r="Z349" s="2" t="n">
        <v>83</v>
      </c>
      <c r="AA349" s="2" t="n">
        <v>231</v>
      </c>
    </row>
    <row r="350" customFormat="false" ht="13.2" hidden="false" customHeight="false" outlineLevel="0" collapsed="false">
      <c r="A350" s="2" t="s">
        <v>27</v>
      </c>
      <c r="B350" s="2" t="s">
        <v>1464</v>
      </c>
      <c r="C350" s="1" t="s">
        <v>1465</v>
      </c>
      <c r="D350" s="2" t="s">
        <v>1466</v>
      </c>
      <c r="E350" s="1" t="s">
        <v>31</v>
      </c>
      <c r="F350" s="2" t="s">
        <v>1157</v>
      </c>
      <c r="G350" s="1" t="s">
        <v>1158</v>
      </c>
      <c r="H350" s="2" t="s">
        <v>34</v>
      </c>
      <c r="I350" s="1" t="s">
        <v>35</v>
      </c>
      <c r="J350" s="2" t="s">
        <v>36</v>
      </c>
      <c r="K350" s="1" t="s">
        <v>37</v>
      </c>
      <c r="L350" s="1" t="s">
        <v>1467</v>
      </c>
      <c r="M350" s="1" t="s">
        <v>1467</v>
      </c>
      <c r="N350" s="1" t="s">
        <v>1383</v>
      </c>
      <c r="O350" s="2" t="s">
        <v>40</v>
      </c>
      <c r="P350" s="1" t="s">
        <v>41</v>
      </c>
      <c r="Q350" s="2" t="s">
        <v>42</v>
      </c>
      <c r="R350" s="1" t="s">
        <v>43</v>
      </c>
      <c r="S350" s="2" t="s">
        <v>44</v>
      </c>
      <c r="T350" s="1" t="s">
        <v>45</v>
      </c>
      <c r="U350" s="2" t="s">
        <v>1162</v>
      </c>
      <c r="V350" s="1" t="s">
        <v>1163</v>
      </c>
      <c r="W350" s="2" t="n">
        <v>50</v>
      </c>
      <c r="X350" s="2" t="n">
        <v>23</v>
      </c>
      <c r="Y350" s="2" t="n">
        <v>61</v>
      </c>
      <c r="Z350" s="2" t="n">
        <v>93</v>
      </c>
      <c r="AA350" s="2" t="n">
        <v>227</v>
      </c>
    </row>
    <row r="351" customFormat="false" ht="13.2" hidden="false" customHeight="false" outlineLevel="0" collapsed="false">
      <c r="A351" s="2" t="s">
        <v>27</v>
      </c>
      <c r="B351" s="2" t="s">
        <v>1468</v>
      </c>
      <c r="C351" s="1" t="s">
        <v>1469</v>
      </c>
      <c r="D351" s="2" t="s">
        <v>1470</v>
      </c>
      <c r="E351" s="1" t="s">
        <v>51</v>
      </c>
      <c r="F351" s="2" t="s">
        <v>1157</v>
      </c>
      <c r="G351" s="1" t="s">
        <v>1158</v>
      </c>
      <c r="H351" s="2" t="s">
        <v>34</v>
      </c>
      <c r="I351" s="1" t="s">
        <v>35</v>
      </c>
      <c r="J351" s="2" t="s">
        <v>36</v>
      </c>
      <c r="K351" s="1" t="s">
        <v>57</v>
      </c>
      <c r="L351" s="1" t="s">
        <v>1471</v>
      </c>
      <c r="M351" s="1" t="s">
        <v>1472</v>
      </c>
      <c r="N351" s="1" t="s">
        <v>67</v>
      </c>
      <c r="O351" s="2" t="s">
        <v>40</v>
      </c>
      <c r="P351" s="1" t="s">
        <v>41</v>
      </c>
      <c r="Q351" s="2" t="s">
        <v>42</v>
      </c>
      <c r="R351" s="1" t="s">
        <v>43</v>
      </c>
      <c r="S351" s="2" t="s">
        <v>44</v>
      </c>
      <c r="T351" s="1" t="s">
        <v>45</v>
      </c>
      <c r="U351" s="2" t="s">
        <v>1162</v>
      </c>
      <c r="V351" s="1" t="s">
        <v>1163</v>
      </c>
      <c r="W351" s="2" t="n">
        <v>54</v>
      </c>
      <c r="X351" s="2" t="n">
        <v>47</v>
      </c>
      <c r="Y351" s="2" t="n">
        <v>28</v>
      </c>
      <c r="Z351" s="2" t="n">
        <v>98</v>
      </c>
      <c r="AA351" s="2" t="n">
        <v>227</v>
      </c>
    </row>
    <row r="352" customFormat="false" ht="13.2" hidden="false" customHeight="false" outlineLevel="0" collapsed="false">
      <c r="A352" s="2" t="s">
        <v>27</v>
      </c>
      <c r="B352" s="2" t="s">
        <v>1473</v>
      </c>
      <c r="C352" s="1" t="s">
        <v>1474</v>
      </c>
      <c r="D352" s="2" t="s">
        <v>1475</v>
      </c>
      <c r="E352" s="1" t="s">
        <v>31</v>
      </c>
      <c r="F352" s="2" t="s">
        <v>1157</v>
      </c>
      <c r="G352" s="1" t="s">
        <v>1158</v>
      </c>
      <c r="H352" s="2" t="s">
        <v>34</v>
      </c>
      <c r="I352" s="1" t="s">
        <v>35</v>
      </c>
      <c r="J352" s="2" t="s">
        <v>36</v>
      </c>
      <c r="K352" s="1" t="s">
        <v>37</v>
      </c>
      <c r="L352" s="1" t="s">
        <v>1476</v>
      </c>
      <c r="M352" s="1" t="s">
        <v>1476</v>
      </c>
      <c r="N352" s="1" t="s">
        <v>154</v>
      </c>
      <c r="O352" s="2" t="s">
        <v>40</v>
      </c>
      <c r="P352" s="1" t="s">
        <v>41</v>
      </c>
      <c r="Q352" s="2" t="s">
        <v>42</v>
      </c>
      <c r="R352" s="1" t="s">
        <v>43</v>
      </c>
      <c r="S352" s="2" t="s">
        <v>44</v>
      </c>
      <c r="T352" s="1" t="s">
        <v>45</v>
      </c>
      <c r="U352" s="2" t="s">
        <v>1162</v>
      </c>
      <c r="V352" s="1" t="s">
        <v>1163</v>
      </c>
      <c r="W352" s="2" t="n">
        <v>61</v>
      </c>
      <c r="X352" s="2" t="n">
        <v>33</v>
      </c>
      <c r="Y352" s="2" t="n">
        <v>20</v>
      </c>
      <c r="Z352" s="2" t="n">
        <v>112</v>
      </c>
      <c r="AA352" s="2" t="n">
        <v>226</v>
      </c>
    </row>
    <row r="353" customFormat="false" ht="13.2" hidden="false" customHeight="false" outlineLevel="0" collapsed="false">
      <c r="A353" s="2" t="s">
        <v>27</v>
      </c>
      <c r="B353" s="2" t="s">
        <v>1477</v>
      </c>
      <c r="C353" s="1" t="s">
        <v>1478</v>
      </c>
      <c r="D353" s="2" t="s">
        <v>1479</v>
      </c>
      <c r="E353" s="1" t="s">
        <v>51</v>
      </c>
      <c r="F353" s="2" t="s">
        <v>1157</v>
      </c>
      <c r="G353" s="1" t="s">
        <v>1158</v>
      </c>
      <c r="H353" s="2" t="s">
        <v>34</v>
      </c>
      <c r="I353" s="1" t="s">
        <v>35</v>
      </c>
      <c r="J353" s="2" t="s">
        <v>36</v>
      </c>
      <c r="K353" s="1" t="s">
        <v>37</v>
      </c>
      <c r="L353" s="1" t="s">
        <v>1480</v>
      </c>
      <c r="M353" s="1" t="s">
        <v>1480</v>
      </c>
      <c r="N353" s="1" t="s">
        <v>540</v>
      </c>
      <c r="O353" s="2" t="s">
        <v>40</v>
      </c>
      <c r="P353" s="1" t="s">
        <v>41</v>
      </c>
      <c r="Q353" s="2" t="s">
        <v>42</v>
      </c>
      <c r="R353" s="1" t="s">
        <v>43</v>
      </c>
      <c r="S353" s="2" t="s">
        <v>44</v>
      </c>
      <c r="T353" s="1" t="s">
        <v>45</v>
      </c>
      <c r="U353" s="2" t="s">
        <v>1162</v>
      </c>
      <c r="V353" s="1" t="s">
        <v>1163</v>
      </c>
      <c r="W353" s="2" t="n">
        <v>48</v>
      </c>
      <c r="X353" s="2" t="n">
        <v>37</v>
      </c>
      <c r="Y353" s="2" t="n">
        <v>48</v>
      </c>
      <c r="Z353" s="2" t="n">
        <v>90</v>
      </c>
      <c r="AA353" s="2" t="n">
        <v>223</v>
      </c>
    </row>
    <row r="354" customFormat="false" ht="13.2" hidden="false" customHeight="false" outlineLevel="0" collapsed="false">
      <c r="A354" s="2" t="s">
        <v>27</v>
      </c>
      <c r="B354" s="2" t="s">
        <v>1481</v>
      </c>
      <c r="C354" s="1" t="s">
        <v>1482</v>
      </c>
      <c r="D354" s="2" t="s">
        <v>1483</v>
      </c>
      <c r="E354" s="1" t="s">
        <v>51</v>
      </c>
      <c r="F354" s="2" t="s">
        <v>1157</v>
      </c>
      <c r="G354" s="1" t="s">
        <v>1158</v>
      </c>
      <c r="H354" s="2" t="s">
        <v>34</v>
      </c>
      <c r="I354" s="1" t="s">
        <v>35</v>
      </c>
      <c r="J354" s="2" t="s">
        <v>36</v>
      </c>
      <c r="K354" s="1" t="s">
        <v>1143</v>
      </c>
      <c r="L354" s="1" t="s">
        <v>1484</v>
      </c>
      <c r="M354" s="1" t="s">
        <v>72</v>
      </c>
      <c r="N354" s="1" t="s">
        <v>67</v>
      </c>
      <c r="O354" s="2" t="s">
        <v>40</v>
      </c>
      <c r="P354" s="1" t="s">
        <v>41</v>
      </c>
      <c r="Q354" s="2" t="s">
        <v>42</v>
      </c>
      <c r="R354" s="1" t="s">
        <v>43</v>
      </c>
      <c r="S354" s="2" t="s">
        <v>44</v>
      </c>
      <c r="T354" s="1" t="s">
        <v>45</v>
      </c>
      <c r="U354" s="2" t="s">
        <v>1162</v>
      </c>
      <c r="V354" s="1" t="s">
        <v>1163</v>
      </c>
      <c r="W354" s="2" t="n">
        <v>62</v>
      </c>
      <c r="X354" s="2" t="n">
        <v>18</v>
      </c>
      <c r="Y354" s="2" t="n">
        <v>81</v>
      </c>
      <c r="Z354" s="2" t="n">
        <v>57</v>
      </c>
      <c r="AA354" s="2" t="n">
        <v>218</v>
      </c>
    </row>
    <row r="355" customFormat="false" ht="13.2" hidden="false" customHeight="false" outlineLevel="0" collapsed="false">
      <c r="A355" s="2" t="s">
        <v>27</v>
      </c>
      <c r="B355" s="2" t="s">
        <v>1485</v>
      </c>
      <c r="C355" s="1" t="s">
        <v>1486</v>
      </c>
      <c r="D355" s="2" t="s">
        <v>1487</v>
      </c>
      <c r="E355" s="1" t="s">
        <v>51</v>
      </c>
      <c r="F355" s="2" t="s">
        <v>1157</v>
      </c>
      <c r="G355" s="1" t="s">
        <v>1158</v>
      </c>
      <c r="H355" s="2" t="s">
        <v>34</v>
      </c>
      <c r="I355" s="1" t="s">
        <v>35</v>
      </c>
      <c r="J355" s="2" t="s">
        <v>36</v>
      </c>
      <c r="K355" s="1" t="s">
        <v>37</v>
      </c>
      <c r="L355" s="1" t="s">
        <v>1488</v>
      </c>
      <c r="M355" s="1" t="s">
        <v>1488</v>
      </c>
      <c r="N355" s="1" t="s">
        <v>154</v>
      </c>
      <c r="O355" s="2" t="s">
        <v>40</v>
      </c>
      <c r="P355" s="1" t="s">
        <v>41</v>
      </c>
      <c r="Q355" s="2" t="s">
        <v>42</v>
      </c>
      <c r="R355" s="1" t="s">
        <v>43</v>
      </c>
      <c r="S355" s="2" t="s">
        <v>44</v>
      </c>
      <c r="T355" s="1" t="s">
        <v>45</v>
      </c>
      <c r="U355" s="2" t="s">
        <v>1162</v>
      </c>
      <c r="V355" s="1" t="s">
        <v>1163</v>
      </c>
      <c r="W355" s="2" t="n">
        <v>62</v>
      </c>
      <c r="X355" s="2" t="n">
        <v>21</v>
      </c>
      <c r="Y355" s="2" t="n">
        <v>10</v>
      </c>
      <c r="Z355" s="2" t="n">
        <v>118</v>
      </c>
      <c r="AA355" s="2" t="n">
        <v>211</v>
      </c>
    </row>
    <row r="356" customFormat="false" ht="13.2" hidden="false" customHeight="false" outlineLevel="0" collapsed="false">
      <c r="A356" s="2" t="s">
        <v>27</v>
      </c>
      <c r="B356" s="2" t="s">
        <v>1489</v>
      </c>
      <c r="C356" s="1" t="s">
        <v>1490</v>
      </c>
      <c r="D356" s="2" t="s">
        <v>1491</v>
      </c>
      <c r="E356" s="1" t="s">
        <v>31</v>
      </c>
      <c r="F356" s="2" t="s">
        <v>1157</v>
      </c>
      <c r="G356" s="1" t="s">
        <v>1158</v>
      </c>
      <c r="H356" s="2" t="s">
        <v>34</v>
      </c>
      <c r="I356" s="1" t="s">
        <v>35</v>
      </c>
      <c r="J356" s="2" t="s">
        <v>36</v>
      </c>
      <c r="K356" s="1" t="s">
        <v>37</v>
      </c>
      <c r="L356" s="1" t="s">
        <v>1492</v>
      </c>
      <c r="M356" s="1" t="s">
        <v>1493</v>
      </c>
      <c r="N356" s="1" t="s">
        <v>39</v>
      </c>
      <c r="O356" s="2" t="s">
        <v>40</v>
      </c>
      <c r="P356" s="1" t="s">
        <v>41</v>
      </c>
      <c r="Q356" s="2" t="s">
        <v>42</v>
      </c>
      <c r="R356" s="1" t="s">
        <v>43</v>
      </c>
      <c r="S356" s="2" t="s">
        <v>44</v>
      </c>
      <c r="T356" s="1" t="s">
        <v>45</v>
      </c>
      <c r="U356" s="2" t="s">
        <v>1162</v>
      </c>
      <c r="V356" s="1" t="s">
        <v>1163</v>
      </c>
      <c r="W356" s="2" t="n">
        <v>58</v>
      </c>
      <c r="X356" s="2" t="n">
        <v>29</v>
      </c>
      <c r="Y356" s="2" t="n">
        <v>16</v>
      </c>
      <c r="Z356" s="2" t="n">
        <v>107</v>
      </c>
      <c r="AA356" s="2" t="n">
        <v>210</v>
      </c>
    </row>
    <row r="357" customFormat="false" ht="13.2" hidden="false" customHeight="false" outlineLevel="0" collapsed="false">
      <c r="A357" s="2" t="s">
        <v>27</v>
      </c>
      <c r="B357" s="2" t="s">
        <v>1494</v>
      </c>
      <c r="C357" s="1" t="s">
        <v>1495</v>
      </c>
      <c r="D357" s="2" t="s">
        <v>1496</v>
      </c>
      <c r="E357" s="1" t="s">
        <v>51</v>
      </c>
      <c r="F357" s="2" t="s">
        <v>1157</v>
      </c>
      <c r="G357" s="1" t="s">
        <v>1158</v>
      </c>
      <c r="H357" s="2" t="s">
        <v>34</v>
      </c>
      <c r="I357" s="1" t="s">
        <v>35</v>
      </c>
      <c r="J357" s="2" t="s">
        <v>36</v>
      </c>
      <c r="K357" s="1" t="s">
        <v>37</v>
      </c>
      <c r="L357" s="1" t="s">
        <v>1497</v>
      </c>
      <c r="M357" s="1" t="s">
        <v>1497</v>
      </c>
      <c r="N357" s="1" t="s">
        <v>197</v>
      </c>
      <c r="O357" s="2" t="s">
        <v>40</v>
      </c>
      <c r="P357" s="1" t="s">
        <v>41</v>
      </c>
      <c r="Q357" s="2" t="s">
        <v>42</v>
      </c>
      <c r="R357" s="1" t="s">
        <v>43</v>
      </c>
      <c r="S357" s="2" t="s">
        <v>44</v>
      </c>
      <c r="T357" s="1" t="s">
        <v>45</v>
      </c>
      <c r="U357" s="2" t="s">
        <v>1162</v>
      </c>
      <c r="V357" s="1" t="s">
        <v>1163</v>
      </c>
      <c r="W357" s="2" t="n">
        <v>60</v>
      </c>
      <c r="X357" s="2" t="n">
        <v>27</v>
      </c>
      <c r="Y357" s="2" t="n">
        <v>44</v>
      </c>
      <c r="Z357" s="2" t="n">
        <v>78</v>
      </c>
      <c r="AA357" s="2" t="n">
        <v>209</v>
      </c>
    </row>
    <row r="358" customFormat="false" ht="13.2" hidden="false" customHeight="false" outlineLevel="0" collapsed="false">
      <c r="A358" s="2" t="s">
        <v>27</v>
      </c>
      <c r="B358" s="2" t="s">
        <v>1498</v>
      </c>
      <c r="C358" s="1" t="s">
        <v>1499</v>
      </c>
      <c r="D358" s="2" t="s">
        <v>1500</v>
      </c>
      <c r="E358" s="1" t="s">
        <v>51</v>
      </c>
      <c r="F358" s="2" t="s">
        <v>1157</v>
      </c>
      <c r="G358" s="1" t="s">
        <v>1158</v>
      </c>
      <c r="H358" s="2" t="s">
        <v>34</v>
      </c>
      <c r="I358" s="1" t="s">
        <v>35</v>
      </c>
      <c r="J358" s="2" t="s">
        <v>36</v>
      </c>
      <c r="K358" s="1" t="s">
        <v>37</v>
      </c>
      <c r="L358" s="1" t="s">
        <v>1501</v>
      </c>
      <c r="M358" s="1" t="s">
        <v>78</v>
      </c>
      <c r="N358" s="1" t="s">
        <v>787</v>
      </c>
      <c r="O358" s="2" t="s">
        <v>40</v>
      </c>
      <c r="P358" s="1" t="s">
        <v>41</v>
      </c>
      <c r="Q358" s="2" t="s">
        <v>42</v>
      </c>
      <c r="R358" s="1" t="s">
        <v>43</v>
      </c>
      <c r="S358" s="2" t="s">
        <v>44</v>
      </c>
      <c r="T358" s="1" t="s">
        <v>45</v>
      </c>
      <c r="U358" s="2" t="s">
        <v>1162</v>
      </c>
      <c r="V358" s="1" t="s">
        <v>1163</v>
      </c>
      <c r="W358" s="2" t="n">
        <v>60</v>
      </c>
      <c r="X358" s="2" t="n">
        <v>26</v>
      </c>
      <c r="Y358" s="2" t="n">
        <v>27</v>
      </c>
      <c r="Z358" s="2" t="n">
        <v>95</v>
      </c>
      <c r="AA358" s="2" t="n">
        <v>208</v>
      </c>
    </row>
    <row r="359" customFormat="false" ht="13.2" hidden="false" customHeight="false" outlineLevel="0" collapsed="false">
      <c r="A359" s="2" t="s">
        <v>27</v>
      </c>
      <c r="B359" s="2" t="s">
        <v>1502</v>
      </c>
      <c r="C359" s="1" t="s">
        <v>1503</v>
      </c>
      <c r="D359" s="2" t="s">
        <v>1504</v>
      </c>
      <c r="E359" s="1" t="s">
        <v>31</v>
      </c>
      <c r="F359" s="2" t="s">
        <v>1157</v>
      </c>
      <c r="G359" s="1" t="s">
        <v>1158</v>
      </c>
      <c r="H359" s="2" t="s">
        <v>34</v>
      </c>
      <c r="I359" s="1" t="s">
        <v>35</v>
      </c>
      <c r="J359" s="2" t="s">
        <v>36</v>
      </c>
      <c r="K359" s="1" t="s">
        <v>37</v>
      </c>
      <c r="L359" s="1" t="s">
        <v>1505</v>
      </c>
      <c r="M359" s="1" t="s">
        <v>1505</v>
      </c>
      <c r="N359" s="1" t="s">
        <v>154</v>
      </c>
      <c r="O359" s="2" t="s">
        <v>40</v>
      </c>
      <c r="P359" s="1" t="s">
        <v>41</v>
      </c>
      <c r="Q359" s="2" t="s">
        <v>42</v>
      </c>
      <c r="R359" s="1" t="s">
        <v>43</v>
      </c>
      <c r="S359" s="2" t="s">
        <v>44</v>
      </c>
      <c r="T359" s="1" t="s">
        <v>45</v>
      </c>
      <c r="U359" s="2" t="s">
        <v>1162</v>
      </c>
      <c r="V359" s="1" t="s">
        <v>1163</v>
      </c>
      <c r="W359" s="2" t="n">
        <v>62</v>
      </c>
      <c r="X359" s="2" t="n">
        <v>35</v>
      </c>
      <c r="Y359" s="2" t="n">
        <v>21</v>
      </c>
      <c r="Z359" s="2" t="n">
        <v>90</v>
      </c>
      <c r="AA359" s="2" t="n">
        <v>208</v>
      </c>
    </row>
    <row r="360" customFormat="false" ht="13.2" hidden="false" customHeight="false" outlineLevel="0" collapsed="false">
      <c r="A360" s="2" t="s">
        <v>27</v>
      </c>
      <c r="B360" s="2" t="s">
        <v>1506</v>
      </c>
      <c r="C360" s="1" t="s">
        <v>1507</v>
      </c>
      <c r="D360" s="2" t="s">
        <v>1508</v>
      </c>
      <c r="E360" s="1" t="s">
        <v>31</v>
      </c>
      <c r="F360" s="2" t="s">
        <v>1157</v>
      </c>
      <c r="G360" s="1" t="s">
        <v>1158</v>
      </c>
      <c r="H360" s="2" t="s">
        <v>34</v>
      </c>
      <c r="I360" s="1" t="s">
        <v>35</v>
      </c>
      <c r="J360" s="2" t="s">
        <v>36</v>
      </c>
      <c r="K360" s="1" t="s">
        <v>37</v>
      </c>
      <c r="L360" s="1" t="s">
        <v>153</v>
      </c>
      <c r="M360" s="1" t="s">
        <v>153</v>
      </c>
      <c r="N360" s="1" t="s">
        <v>73</v>
      </c>
      <c r="O360" s="2" t="s">
        <v>40</v>
      </c>
      <c r="P360" s="1" t="s">
        <v>41</v>
      </c>
      <c r="Q360" s="2" t="s">
        <v>42</v>
      </c>
      <c r="R360" s="1" t="s">
        <v>43</v>
      </c>
      <c r="S360" s="2" t="s">
        <v>44</v>
      </c>
      <c r="T360" s="1" t="s">
        <v>45</v>
      </c>
      <c r="U360" s="2" t="s">
        <v>1162</v>
      </c>
      <c r="V360" s="1" t="s">
        <v>1163</v>
      </c>
      <c r="W360" s="2" t="n">
        <v>56</v>
      </c>
      <c r="X360" s="2" t="n">
        <v>40</v>
      </c>
      <c r="Y360" s="2" t="n">
        <v>53</v>
      </c>
      <c r="Z360" s="2" t="n">
        <v>45</v>
      </c>
      <c r="AA360" s="2" t="n">
        <v>194</v>
      </c>
    </row>
    <row r="361" customFormat="false" ht="13.2" hidden="false" customHeight="false" outlineLevel="0" collapsed="false">
      <c r="A361" s="2" t="s">
        <v>27</v>
      </c>
      <c r="B361" s="2" t="s">
        <v>1509</v>
      </c>
      <c r="C361" s="1" t="s">
        <v>1510</v>
      </c>
      <c r="D361" s="2" t="s">
        <v>1511</v>
      </c>
      <c r="E361" s="1" t="s">
        <v>51</v>
      </c>
      <c r="F361" s="2" t="s">
        <v>1157</v>
      </c>
      <c r="G361" s="1" t="s">
        <v>1158</v>
      </c>
      <c r="H361" s="2" t="s">
        <v>34</v>
      </c>
      <c r="I361" s="1" t="s">
        <v>35</v>
      </c>
      <c r="J361" s="2" t="s">
        <v>36</v>
      </c>
      <c r="K361" s="1" t="s">
        <v>158</v>
      </c>
      <c r="L361" s="1" t="s">
        <v>1512</v>
      </c>
      <c r="M361" s="1" t="s">
        <v>1513</v>
      </c>
      <c r="N361" s="1" t="s">
        <v>610</v>
      </c>
      <c r="O361" s="2" t="s">
        <v>40</v>
      </c>
      <c r="P361" s="1" t="s">
        <v>41</v>
      </c>
      <c r="Q361" s="2" t="s">
        <v>42</v>
      </c>
      <c r="R361" s="1" t="s">
        <v>43</v>
      </c>
      <c r="S361" s="2" t="s">
        <v>44</v>
      </c>
      <c r="T361" s="1" t="s">
        <v>45</v>
      </c>
      <c r="U361" s="2" t="s">
        <v>1162</v>
      </c>
      <c r="V361" s="1" t="s">
        <v>1163</v>
      </c>
      <c r="W361" s="2" t="n">
        <v>54</v>
      </c>
      <c r="X361" s="2" t="n">
        <v>22</v>
      </c>
      <c r="Y361" s="2" t="n">
        <v>19</v>
      </c>
      <c r="Z361" s="2" t="n">
        <v>91</v>
      </c>
      <c r="AA361" s="2" t="n">
        <v>186</v>
      </c>
    </row>
    <row r="362" customFormat="false" ht="13.2" hidden="false" customHeight="false" outlineLevel="0" collapsed="false">
      <c r="A362" s="2" t="s">
        <v>27</v>
      </c>
      <c r="B362" s="2" t="s">
        <v>1514</v>
      </c>
      <c r="C362" s="1" t="s">
        <v>1515</v>
      </c>
      <c r="D362" s="2" t="s">
        <v>1516</v>
      </c>
      <c r="E362" s="1" t="s">
        <v>51</v>
      </c>
      <c r="F362" s="2" t="s">
        <v>1157</v>
      </c>
      <c r="G362" s="1" t="s">
        <v>1158</v>
      </c>
      <c r="H362" s="2" t="s">
        <v>34</v>
      </c>
      <c r="I362" s="1" t="s">
        <v>35</v>
      </c>
      <c r="J362" s="2" t="s">
        <v>36</v>
      </c>
      <c r="K362" s="1" t="s">
        <v>37</v>
      </c>
      <c r="L362" s="1" t="s">
        <v>1517</v>
      </c>
      <c r="M362" s="1" t="s">
        <v>1517</v>
      </c>
      <c r="N362" s="1" t="s">
        <v>67</v>
      </c>
      <c r="O362" s="2" t="s">
        <v>40</v>
      </c>
      <c r="P362" s="1" t="s">
        <v>41</v>
      </c>
      <c r="Q362" s="2" t="s">
        <v>42</v>
      </c>
      <c r="R362" s="1" t="s">
        <v>43</v>
      </c>
      <c r="S362" s="2" t="s">
        <v>44</v>
      </c>
      <c r="T362" s="1" t="s">
        <v>45</v>
      </c>
      <c r="U362" s="2" t="s">
        <v>1162</v>
      </c>
      <c r="V362" s="1" t="s">
        <v>1163</v>
      </c>
      <c r="W362" s="2" t="n">
        <v>61</v>
      </c>
      <c r="X362" s="2" t="n">
        <v>25</v>
      </c>
      <c r="Y362" s="2" t="n">
        <v>6</v>
      </c>
      <c r="Z362" s="2" t="n">
        <v>89</v>
      </c>
      <c r="AA362" s="2" t="n">
        <v>181</v>
      </c>
    </row>
    <row r="363" customFormat="false" ht="13.2" hidden="false" customHeight="false" outlineLevel="0" collapsed="false">
      <c r="A363" s="2" t="s">
        <v>27</v>
      </c>
      <c r="B363" s="2" t="s">
        <v>1518</v>
      </c>
      <c r="C363" s="1" t="s">
        <v>1519</v>
      </c>
      <c r="D363" s="2" t="s">
        <v>1520</v>
      </c>
      <c r="E363" s="1" t="s">
        <v>51</v>
      </c>
      <c r="F363" s="2" t="s">
        <v>1157</v>
      </c>
      <c r="G363" s="1" t="s">
        <v>1158</v>
      </c>
      <c r="H363" s="2" t="s">
        <v>34</v>
      </c>
      <c r="I363" s="1" t="s">
        <v>35</v>
      </c>
      <c r="J363" s="2" t="s">
        <v>36</v>
      </c>
      <c r="K363" s="1" t="s">
        <v>37</v>
      </c>
      <c r="L363" s="1" t="s">
        <v>456</v>
      </c>
      <c r="M363" s="1" t="s">
        <v>456</v>
      </c>
      <c r="N363" s="1" t="s">
        <v>79</v>
      </c>
      <c r="O363" s="2" t="s">
        <v>40</v>
      </c>
      <c r="P363" s="1" t="s">
        <v>41</v>
      </c>
      <c r="Q363" s="2" t="s">
        <v>42</v>
      </c>
      <c r="R363" s="1" t="s">
        <v>43</v>
      </c>
      <c r="S363" s="2" t="s">
        <v>44</v>
      </c>
      <c r="T363" s="1" t="s">
        <v>45</v>
      </c>
      <c r="U363" s="2" t="s">
        <v>1162</v>
      </c>
      <c r="V363" s="1" t="s">
        <v>1163</v>
      </c>
      <c r="W363" s="2" t="n">
        <v>60</v>
      </c>
      <c r="X363" s="2" t="n">
        <v>35</v>
      </c>
      <c r="Y363" s="2" t="n">
        <v>26</v>
      </c>
      <c r="Z363" s="2" t="n">
        <v>59</v>
      </c>
      <c r="AA363" s="2" t="n">
        <v>180</v>
      </c>
    </row>
    <row r="364" customFormat="false" ht="13.2" hidden="false" customHeight="false" outlineLevel="0" collapsed="false">
      <c r="A364" s="2" t="s">
        <v>27</v>
      </c>
      <c r="B364" s="2" t="s">
        <v>1521</v>
      </c>
      <c r="C364" s="1" t="s">
        <v>1522</v>
      </c>
      <c r="D364" s="2" t="s">
        <v>1523</v>
      </c>
      <c r="E364" s="1" t="s">
        <v>51</v>
      </c>
      <c r="F364" s="2" t="s">
        <v>1157</v>
      </c>
      <c r="G364" s="1" t="s">
        <v>1158</v>
      </c>
      <c r="H364" s="2" t="s">
        <v>34</v>
      </c>
      <c r="I364" s="1" t="s">
        <v>35</v>
      </c>
      <c r="J364" s="2" t="s">
        <v>36</v>
      </c>
      <c r="K364" s="1" t="s">
        <v>37</v>
      </c>
      <c r="L364" s="1" t="s">
        <v>1524</v>
      </c>
      <c r="M364" s="1" t="s">
        <v>1524</v>
      </c>
      <c r="N364" s="1" t="s">
        <v>110</v>
      </c>
      <c r="O364" s="2" t="s">
        <v>40</v>
      </c>
      <c r="P364" s="1" t="s">
        <v>41</v>
      </c>
      <c r="Q364" s="2" t="s">
        <v>42</v>
      </c>
      <c r="R364" s="1" t="s">
        <v>43</v>
      </c>
      <c r="S364" s="2" t="s">
        <v>44</v>
      </c>
      <c r="T364" s="1" t="s">
        <v>45</v>
      </c>
      <c r="U364" s="2" t="s">
        <v>1162</v>
      </c>
      <c r="V364" s="1" t="s">
        <v>1163</v>
      </c>
      <c r="W364" s="2" t="n">
        <v>51</v>
      </c>
      <c r="X364" s="2" t="n">
        <v>39</v>
      </c>
      <c r="Y364" s="2" t="n">
        <v>29</v>
      </c>
      <c r="Z364" s="2" t="n">
        <v>60</v>
      </c>
      <c r="AA364" s="2" t="n">
        <v>179</v>
      </c>
    </row>
    <row r="365" customFormat="false" ht="13.2" hidden="false" customHeight="false" outlineLevel="0" collapsed="false">
      <c r="A365" s="2" t="s">
        <v>27</v>
      </c>
      <c r="B365" s="2" t="s">
        <v>1525</v>
      </c>
      <c r="C365" s="1" t="s">
        <v>1526</v>
      </c>
      <c r="D365" s="2" t="s">
        <v>1527</v>
      </c>
      <c r="E365" s="1" t="s">
        <v>31</v>
      </c>
      <c r="F365" s="2" t="s">
        <v>1157</v>
      </c>
      <c r="G365" s="1" t="s">
        <v>1158</v>
      </c>
      <c r="H365" s="2" t="s">
        <v>34</v>
      </c>
      <c r="I365" s="1" t="s">
        <v>35</v>
      </c>
      <c r="J365" s="2" t="s">
        <v>36</v>
      </c>
      <c r="K365" s="1" t="s">
        <v>37</v>
      </c>
      <c r="L365" s="1" t="s">
        <v>1127</v>
      </c>
      <c r="M365" s="1" t="s">
        <v>1127</v>
      </c>
      <c r="N365" s="1" t="s">
        <v>1528</v>
      </c>
      <c r="O365" s="2" t="s">
        <v>40</v>
      </c>
      <c r="P365" s="1" t="s">
        <v>41</v>
      </c>
      <c r="Q365" s="2" t="s">
        <v>42</v>
      </c>
      <c r="R365" s="1" t="s">
        <v>43</v>
      </c>
      <c r="S365" s="2" t="s">
        <v>44</v>
      </c>
      <c r="T365" s="1" t="s">
        <v>45</v>
      </c>
      <c r="U365" s="2" t="s">
        <v>1162</v>
      </c>
      <c r="V365" s="1" t="s">
        <v>1163</v>
      </c>
      <c r="W365" s="2" t="n">
        <v>57</v>
      </c>
      <c r="X365" s="2" t="n">
        <v>35</v>
      </c>
      <c r="Y365" s="2" t="n">
        <v>45</v>
      </c>
      <c r="Z365" s="2" t="n">
        <v>27</v>
      </c>
      <c r="AA365" s="2" t="n">
        <v>164</v>
      </c>
    </row>
    <row r="366" customFormat="false" ht="13.2" hidden="false" customHeight="false" outlineLevel="0" collapsed="false">
      <c r="A366" s="2" t="s">
        <v>27</v>
      </c>
      <c r="B366" s="2" t="s">
        <v>1529</v>
      </c>
      <c r="C366" s="1" t="s">
        <v>1530</v>
      </c>
      <c r="D366" s="2" t="s">
        <v>1531</v>
      </c>
      <c r="E366" s="1" t="s">
        <v>51</v>
      </c>
      <c r="F366" s="2" t="s">
        <v>1157</v>
      </c>
      <c r="G366" s="1" t="s">
        <v>1158</v>
      </c>
      <c r="H366" s="2" t="s">
        <v>34</v>
      </c>
      <c r="I366" s="1" t="s">
        <v>35</v>
      </c>
      <c r="J366" s="2" t="s">
        <v>36</v>
      </c>
      <c r="K366" s="1" t="s">
        <v>158</v>
      </c>
      <c r="L366" s="1" t="s">
        <v>201</v>
      </c>
      <c r="M366" s="1" t="s">
        <v>38</v>
      </c>
      <c r="N366" s="1" t="s">
        <v>79</v>
      </c>
      <c r="O366" s="2" t="s">
        <v>40</v>
      </c>
      <c r="P366" s="1" t="s">
        <v>41</v>
      </c>
      <c r="Q366" s="2" t="s">
        <v>42</v>
      </c>
      <c r="R366" s="1" t="s">
        <v>43</v>
      </c>
      <c r="S366" s="2" t="s">
        <v>44</v>
      </c>
      <c r="T366" s="1" t="s">
        <v>45</v>
      </c>
      <c r="U366" s="2" t="s">
        <v>1162</v>
      </c>
      <c r="V366" s="1" t="s">
        <v>1163</v>
      </c>
      <c r="W366" s="2" t="n">
        <v>49</v>
      </c>
      <c r="X366" s="2" t="n">
        <v>41</v>
      </c>
      <c r="Y366" s="2" t="n">
        <v>33</v>
      </c>
      <c r="Z366" s="2" t="n">
        <v>0</v>
      </c>
      <c r="AA366" s="2" t="n">
        <v>123</v>
      </c>
    </row>
    <row r="367" customFormat="false" ht="13.2" hidden="false" customHeight="false" outlineLevel="0" collapsed="false">
      <c r="A367" s="2" t="s">
        <v>27</v>
      </c>
      <c r="B367" s="2" t="s">
        <v>1532</v>
      </c>
      <c r="C367" s="1" t="s">
        <v>1533</v>
      </c>
      <c r="D367" s="2" t="s">
        <v>1534</v>
      </c>
      <c r="E367" s="1" t="s">
        <v>51</v>
      </c>
      <c r="F367" s="2" t="s">
        <v>1157</v>
      </c>
      <c r="G367" s="1" t="s">
        <v>1158</v>
      </c>
      <c r="H367" s="2" t="s">
        <v>34</v>
      </c>
      <c r="I367" s="1" t="s">
        <v>35</v>
      </c>
      <c r="J367" s="2" t="s">
        <v>36</v>
      </c>
      <c r="K367" s="1" t="s">
        <v>37</v>
      </c>
      <c r="L367" s="1" t="s">
        <v>782</v>
      </c>
      <c r="M367" s="1" t="s">
        <v>782</v>
      </c>
      <c r="N367" s="1" t="s">
        <v>255</v>
      </c>
      <c r="O367" s="2" t="s">
        <v>40</v>
      </c>
      <c r="P367" s="1" t="s">
        <v>41</v>
      </c>
      <c r="Q367" s="2" t="s">
        <v>42</v>
      </c>
      <c r="R367" s="1" t="s">
        <v>43</v>
      </c>
      <c r="S367" s="2" t="s">
        <v>44</v>
      </c>
      <c r="T367" s="1" t="s">
        <v>45</v>
      </c>
      <c r="U367" s="2" t="s">
        <v>1162</v>
      </c>
      <c r="V367" s="1" t="s">
        <v>1163</v>
      </c>
      <c r="W367" s="2" t="n">
        <v>66</v>
      </c>
      <c r="X367" s="2" t="n">
        <v>43</v>
      </c>
      <c r="Y367" s="2" t="n">
        <v>0</v>
      </c>
      <c r="Z367" s="2" t="n">
        <v>0</v>
      </c>
      <c r="AA367" s="2" t="n">
        <v>109</v>
      </c>
    </row>
    <row r="368" customFormat="false" ht="13.2" hidden="false" customHeight="false" outlineLevel="0" collapsed="false">
      <c r="A368" s="2" t="s">
        <v>27</v>
      </c>
      <c r="B368" s="2" t="s">
        <v>1535</v>
      </c>
      <c r="C368" s="1" t="s">
        <v>1536</v>
      </c>
      <c r="D368" s="2" t="s">
        <v>1537</v>
      </c>
      <c r="E368" s="1" t="s">
        <v>51</v>
      </c>
      <c r="F368" s="2" t="s">
        <v>1157</v>
      </c>
      <c r="G368" s="1" t="s">
        <v>1158</v>
      </c>
      <c r="H368" s="2" t="s">
        <v>34</v>
      </c>
      <c r="I368" s="1" t="s">
        <v>35</v>
      </c>
      <c r="J368" s="2" t="s">
        <v>36</v>
      </c>
      <c r="K368" s="1" t="s">
        <v>37</v>
      </c>
      <c r="L368" s="1" t="s">
        <v>1303</v>
      </c>
      <c r="M368" s="1" t="s">
        <v>1303</v>
      </c>
      <c r="N368" s="1" t="s">
        <v>255</v>
      </c>
      <c r="O368" s="2" t="s">
        <v>40</v>
      </c>
      <c r="P368" s="1" t="s">
        <v>41</v>
      </c>
      <c r="Q368" s="2" t="s">
        <v>42</v>
      </c>
      <c r="R368" s="1" t="s">
        <v>43</v>
      </c>
      <c r="S368" s="2" t="s">
        <v>44</v>
      </c>
      <c r="T368" s="1" t="s">
        <v>45</v>
      </c>
      <c r="U368" s="2" t="s">
        <v>1162</v>
      </c>
      <c r="V368" s="1" t="s">
        <v>1163</v>
      </c>
      <c r="W368" s="2" t="n">
        <v>49</v>
      </c>
      <c r="X368" s="2" t="n">
        <v>49</v>
      </c>
      <c r="Y368" s="2" t="n">
        <v>0</v>
      </c>
      <c r="Z368" s="2" t="n">
        <v>0</v>
      </c>
      <c r="AA368" s="2" t="n">
        <v>98</v>
      </c>
    </row>
    <row r="369" customFormat="false" ht="13.2" hidden="false" customHeight="false" outlineLevel="0" collapsed="false">
      <c r="A369" s="2" t="s">
        <v>27</v>
      </c>
      <c r="B369" s="2" t="s">
        <v>1538</v>
      </c>
      <c r="C369" s="1" t="s">
        <v>1539</v>
      </c>
      <c r="D369" s="2" t="s">
        <v>1540</v>
      </c>
      <c r="E369" s="1" t="s">
        <v>51</v>
      </c>
      <c r="F369" s="2" t="s">
        <v>1157</v>
      </c>
      <c r="G369" s="1" t="s">
        <v>1158</v>
      </c>
      <c r="H369" s="2" t="s">
        <v>34</v>
      </c>
      <c r="I369" s="1" t="s">
        <v>35</v>
      </c>
      <c r="J369" s="2" t="s">
        <v>36</v>
      </c>
      <c r="K369" s="1" t="s">
        <v>57</v>
      </c>
      <c r="L369" s="1" t="s">
        <v>201</v>
      </c>
      <c r="M369" s="1" t="s">
        <v>748</v>
      </c>
      <c r="N369" s="1" t="s">
        <v>1541</v>
      </c>
      <c r="O369" s="2" t="s">
        <v>40</v>
      </c>
      <c r="P369" s="1" t="s">
        <v>41</v>
      </c>
      <c r="Q369" s="2" t="s">
        <v>42</v>
      </c>
      <c r="R369" s="1" t="s">
        <v>43</v>
      </c>
      <c r="S369" s="2" t="s">
        <v>44</v>
      </c>
      <c r="T369" s="1" t="s">
        <v>45</v>
      </c>
      <c r="U369" s="2" t="s">
        <v>1162</v>
      </c>
      <c r="V369" s="1" t="s">
        <v>1163</v>
      </c>
      <c r="W369" s="2" t="n">
        <v>36</v>
      </c>
      <c r="X369" s="2" t="n">
        <v>25</v>
      </c>
      <c r="Y369" s="2" t="n">
        <v>27</v>
      </c>
      <c r="Z369" s="2" t="n">
        <v>0</v>
      </c>
      <c r="AA369" s="2" t="n">
        <v>88</v>
      </c>
    </row>
    <row r="370" customFormat="false" ht="13.2" hidden="false" customHeight="false" outlineLevel="0" collapsed="false">
      <c r="A370" s="2" t="s">
        <v>27</v>
      </c>
      <c r="B370" s="2" t="s">
        <v>1542</v>
      </c>
      <c r="C370" s="1" t="s">
        <v>1543</v>
      </c>
      <c r="D370" s="2" t="s">
        <v>1544</v>
      </c>
      <c r="E370" s="1" t="s">
        <v>31</v>
      </c>
      <c r="F370" s="2" t="s">
        <v>1157</v>
      </c>
      <c r="G370" s="1" t="s">
        <v>1158</v>
      </c>
      <c r="H370" s="2" t="s">
        <v>34</v>
      </c>
      <c r="I370" s="1" t="s">
        <v>35</v>
      </c>
      <c r="J370" s="2" t="s">
        <v>36</v>
      </c>
      <c r="K370" s="1" t="s">
        <v>37</v>
      </c>
      <c r="L370" s="1" t="s">
        <v>1545</v>
      </c>
      <c r="M370" s="1" t="s">
        <v>72</v>
      </c>
      <c r="N370" s="1" t="s">
        <v>67</v>
      </c>
      <c r="O370" s="2" t="s">
        <v>40</v>
      </c>
      <c r="P370" s="1" t="s">
        <v>41</v>
      </c>
      <c r="Q370" s="2" t="s">
        <v>42</v>
      </c>
      <c r="R370" s="1" t="s">
        <v>43</v>
      </c>
      <c r="S370" s="2" t="s">
        <v>44</v>
      </c>
      <c r="T370" s="1" t="s">
        <v>45</v>
      </c>
      <c r="U370" s="2" t="s">
        <v>1162</v>
      </c>
      <c r="V370" s="1" t="s">
        <v>1163</v>
      </c>
      <c r="W370" s="2" t="n">
        <v>48</v>
      </c>
      <c r="X370" s="2" t="n">
        <v>34</v>
      </c>
      <c r="Y370" s="2" t="n">
        <v>0</v>
      </c>
      <c r="Z370" s="2" t="n">
        <v>0</v>
      </c>
      <c r="AA370" s="2" t="n">
        <v>82</v>
      </c>
    </row>
    <row r="371" customFormat="false" ht="13.2" hidden="false" customHeight="false" outlineLevel="0" collapsed="false">
      <c r="A371" s="2" t="s">
        <v>27</v>
      </c>
      <c r="B371" s="2" t="s">
        <v>1546</v>
      </c>
      <c r="C371" s="1" t="s">
        <v>1547</v>
      </c>
      <c r="D371" s="2" t="s">
        <v>1548</v>
      </c>
      <c r="E371" s="1" t="s">
        <v>51</v>
      </c>
      <c r="F371" s="2" t="s">
        <v>1157</v>
      </c>
      <c r="G371" s="1" t="s">
        <v>1158</v>
      </c>
      <c r="H371" s="2" t="s">
        <v>34</v>
      </c>
      <c r="I371" s="1" t="s">
        <v>35</v>
      </c>
      <c r="J371" s="2" t="s">
        <v>36</v>
      </c>
      <c r="K371" s="1" t="s">
        <v>37</v>
      </c>
      <c r="L371" s="1" t="s">
        <v>1549</v>
      </c>
      <c r="M371" s="1" t="s">
        <v>1550</v>
      </c>
      <c r="N371" s="1" t="s">
        <v>154</v>
      </c>
      <c r="O371" s="2" t="s">
        <v>40</v>
      </c>
      <c r="P371" s="1" t="s">
        <v>41</v>
      </c>
      <c r="Q371" s="2" t="s">
        <v>42</v>
      </c>
      <c r="R371" s="1" t="s">
        <v>43</v>
      </c>
      <c r="S371" s="2" t="s">
        <v>44</v>
      </c>
      <c r="T371" s="1" t="s">
        <v>45</v>
      </c>
      <c r="U371" s="2" t="s">
        <v>1162</v>
      </c>
      <c r="V371" s="1" t="s">
        <v>1163</v>
      </c>
      <c r="W371" s="2" t="n">
        <v>23</v>
      </c>
      <c r="X371" s="2" t="n">
        <v>0</v>
      </c>
      <c r="Y371" s="2" t="n">
        <v>0</v>
      </c>
      <c r="Z371" s="2" t="n">
        <v>0</v>
      </c>
      <c r="AA371" s="2" t="n">
        <v>23</v>
      </c>
    </row>
    <row r="372" customFormat="false" ht="13.2" hidden="false" customHeight="false" outlineLevel="0" collapsed="false">
      <c r="A372" s="2" t="s">
        <v>27</v>
      </c>
      <c r="B372" s="2" t="s">
        <v>1551</v>
      </c>
      <c r="C372" s="1" t="s">
        <v>1552</v>
      </c>
      <c r="D372" s="2" t="s">
        <v>1553</v>
      </c>
      <c r="E372" s="1" t="s">
        <v>31</v>
      </c>
      <c r="F372" s="2" t="s">
        <v>1157</v>
      </c>
      <c r="G372" s="1" t="s">
        <v>1158</v>
      </c>
      <c r="H372" s="2" t="s">
        <v>34</v>
      </c>
      <c r="I372" s="1" t="s">
        <v>35</v>
      </c>
      <c r="J372" s="2" t="s">
        <v>36</v>
      </c>
      <c r="K372" s="1" t="s">
        <v>158</v>
      </c>
      <c r="L372" s="1" t="s">
        <v>1554</v>
      </c>
      <c r="M372" s="1" t="s">
        <v>774</v>
      </c>
      <c r="N372" s="1" t="s">
        <v>320</v>
      </c>
      <c r="O372" s="2" t="s">
        <v>40</v>
      </c>
      <c r="P372" s="1" t="s">
        <v>41</v>
      </c>
      <c r="Q372" s="2" t="s">
        <v>42</v>
      </c>
      <c r="R372" s="1" t="s">
        <v>43</v>
      </c>
      <c r="S372" s="2" t="s">
        <v>44</v>
      </c>
      <c r="T372" s="1" t="s">
        <v>45</v>
      </c>
      <c r="U372" s="2" t="s">
        <v>1162</v>
      </c>
      <c r="V372" s="1" t="s">
        <v>1163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</row>
    <row r="373" s="5" customFormat="true" ht="13.2" hidden="false" customHeight="false" outlineLevel="0" collapsed="false">
      <c r="A373" s="3" t="s">
        <v>27</v>
      </c>
      <c r="B373" s="3" t="s">
        <v>1555</v>
      </c>
      <c r="C373" s="4" t="s">
        <v>1556</v>
      </c>
      <c r="D373" s="3" t="s">
        <v>1557</v>
      </c>
      <c r="E373" s="4" t="s">
        <v>31</v>
      </c>
      <c r="F373" s="3" t="s">
        <v>1558</v>
      </c>
      <c r="G373" s="4" t="s">
        <v>1066</v>
      </c>
      <c r="H373" s="3" t="s">
        <v>34</v>
      </c>
      <c r="I373" s="4" t="s">
        <v>35</v>
      </c>
      <c r="J373" s="3" t="s">
        <v>36</v>
      </c>
      <c r="K373" s="4" t="s">
        <v>37</v>
      </c>
      <c r="L373" s="4" t="s">
        <v>844</v>
      </c>
      <c r="M373" s="4" t="s">
        <v>844</v>
      </c>
      <c r="N373" s="4" t="s">
        <v>1066</v>
      </c>
      <c r="O373" s="3" t="s">
        <v>40</v>
      </c>
      <c r="P373" s="4" t="s">
        <v>41</v>
      </c>
      <c r="Q373" s="3" t="s">
        <v>42</v>
      </c>
      <c r="R373" s="4" t="s">
        <v>43</v>
      </c>
      <c r="S373" s="3" t="s">
        <v>1559</v>
      </c>
      <c r="T373" s="4" t="s">
        <v>1560</v>
      </c>
      <c r="U373" s="3" t="s">
        <v>1561</v>
      </c>
      <c r="V373" s="4" t="s">
        <v>1562</v>
      </c>
      <c r="W373" s="3" t="n">
        <v>73</v>
      </c>
      <c r="X373" s="3" t="n">
        <v>56</v>
      </c>
      <c r="Y373" s="3" t="n">
        <v>126</v>
      </c>
      <c r="Z373" s="3" t="n">
        <v>138</v>
      </c>
      <c r="AA373" s="3" t="n">
        <v>393</v>
      </c>
      <c r="AB373" s="5" t="s">
        <v>68</v>
      </c>
    </row>
    <row r="374" s="5" customFormat="true" ht="13.2" hidden="false" customHeight="false" outlineLevel="0" collapsed="false">
      <c r="A374" s="3" t="s">
        <v>27</v>
      </c>
      <c r="B374" s="3" t="s">
        <v>1563</v>
      </c>
      <c r="C374" s="4" t="s">
        <v>1564</v>
      </c>
      <c r="D374" s="3" t="s">
        <v>1565</v>
      </c>
      <c r="E374" s="4" t="s">
        <v>51</v>
      </c>
      <c r="F374" s="3" t="s">
        <v>1558</v>
      </c>
      <c r="G374" s="4" t="s">
        <v>1066</v>
      </c>
      <c r="H374" s="3" t="s">
        <v>34</v>
      </c>
      <c r="I374" s="4" t="s">
        <v>35</v>
      </c>
      <c r="J374" s="3" t="s">
        <v>36</v>
      </c>
      <c r="K374" s="4" t="s">
        <v>37</v>
      </c>
      <c r="L374" s="4" t="s">
        <v>1488</v>
      </c>
      <c r="M374" s="4" t="s">
        <v>1488</v>
      </c>
      <c r="N374" s="4" t="s">
        <v>79</v>
      </c>
      <c r="O374" s="3" t="s">
        <v>40</v>
      </c>
      <c r="P374" s="4" t="s">
        <v>41</v>
      </c>
      <c r="Q374" s="3" t="s">
        <v>42</v>
      </c>
      <c r="R374" s="4" t="s">
        <v>43</v>
      </c>
      <c r="S374" s="3" t="s">
        <v>1559</v>
      </c>
      <c r="T374" s="4" t="s">
        <v>1560</v>
      </c>
      <c r="U374" s="3" t="s">
        <v>1561</v>
      </c>
      <c r="V374" s="4" t="s">
        <v>1562</v>
      </c>
      <c r="W374" s="3" t="n">
        <v>69</v>
      </c>
      <c r="X374" s="3" t="n">
        <v>58</v>
      </c>
      <c r="Y374" s="3" t="n">
        <v>125</v>
      </c>
      <c r="Z374" s="3" t="n">
        <v>135</v>
      </c>
      <c r="AA374" s="3" t="n">
        <v>387</v>
      </c>
      <c r="AB374" s="5" t="s">
        <v>74</v>
      </c>
    </row>
    <row r="375" s="5" customFormat="true" ht="13.2" hidden="false" customHeight="false" outlineLevel="0" collapsed="false">
      <c r="A375" s="3" t="s">
        <v>27</v>
      </c>
      <c r="B375" s="3" t="s">
        <v>1566</v>
      </c>
      <c r="C375" s="4" t="s">
        <v>1567</v>
      </c>
      <c r="D375" s="3" t="s">
        <v>1568</v>
      </c>
      <c r="E375" s="4" t="s">
        <v>31</v>
      </c>
      <c r="F375" s="3" t="s">
        <v>1558</v>
      </c>
      <c r="G375" s="4" t="s">
        <v>1066</v>
      </c>
      <c r="H375" s="3" t="s">
        <v>34</v>
      </c>
      <c r="I375" s="4" t="s">
        <v>35</v>
      </c>
      <c r="J375" s="3" t="s">
        <v>36</v>
      </c>
      <c r="K375" s="4" t="s">
        <v>57</v>
      </c>
      <c r="L375" s="4" t="s">
        <v>72</v>
      </c>
      <c r="M375" s="4" t="s">
        <v>456</v>
      </c>
      <c r="N375" s="4" t="s">
        <v>1569</v>
      </c>
      <c r="O375" s="3" t="s">
        <v>40</v>
      </c>
      <c r="P375" s="4" t="s">
        <v>41</v>
      </c>
      <c r="Q375" s="3" t="s">
        <v>42</v>
      </c>
      <c r="R375" s="4" t="s">
        <v>43</v>
      </c>
      <c r="S375" s="3" t="s">
        <v>1559</v>
      </c>
      <c r="T375" s="4" t="s">
        <v>1560</v>
      </c>
      <c r="U375" s="3" t="s">
        <v>1561</v>
      </c>
      <c r="V375" s="4" t="s">
        <v>1562</v>
      </c>
      <c r="W375" s="3" t="n">
        <v>73</v>
      </c>
      <c r="X375" s="3" t="n">
        <v>63</v>
      </c>
      <c r="Y375" s="3" t="n">
        <v>120</v>
      </c>
      <c r="Z375" s="3" t="n">
        <v>130</v>
      </c>
      <c r="AA375" s="3" t="n">
        <v>386</v>
      </c>
      <c r="AB375" s="5" t="s">
        <v>80</v>
      </c>
    </row>
    <row r="376" s="5" customFormat="true" ht="13.2" hidden="false" customHeight="false" outlineLevel="0" collapsed="false">
      <c r="A376" s="3" t="s">
        <v>27</v>
      </c>
      <c r="B376" s="3" t="s">
        <v>1570</v>
      </c>
      <c r="C376" s="4" t="s">
        <v>1571</v>
      </c>
      <c r="D376" s="3" t="s">
        <v>1572</v>
      </c>
      <c r="E376" s="4" t="s">
        <v>51</v>
      </c>
      <c r="F376" s="3" t="s">
        <v>1558</v>
      </c>
      <c r="G376" s="4" t="s">
        <v>1066</v>
      </c>
      <c r="H376" s="3" t="s">
        <v>34</v>
      </c>
      <c r="I376" s="4" t="s">
        <v>35</v>
      </c>
      <c r="J376" s="3" t="s">
        <v>36</v>
      </c>
      <c r="K376" s="4" t="s">
        <v>57</v>
      </c>
      <c r="L376" s="4" t="s">
        <v>201</v>
      </c>
      <c r="M376" s="4" t="s">
        <v>72</v>
      </c>
      <c r="N376" s="4" t="s">
        <v>645</v>
      </c>
      <c r="O376" s="3" t="s">
        <v>40</v>
      </c>
      <c r="P376" s="4" t="s">
        <v>41</v>
      </c>
      <c r="Q376" s="3" t="s">
        <v>42</v>
      </c>
      <c r="R376" s="4" t="s">
        <v>43</v>
      </c>
      <c r="S376" s="3" t="s">
        <v>1559</v>
      </c>
      <c r="T376" s="4" t="s">
        <v>1560</v>
      </c>
      <c r="U376" s="3" t="s">
        <v>1561</v>
      </c>
      <c r="V376" s="4" t="s">
        <v>1562</v>
      </c>
      <c r="W376" s="3" t="n">
        <v>71</v>
      </c>
      <c r="X376" s="3" t="n">
        <v>67</v>
      </c>
      <c r="Y376" s="3" t="n">
        <v>136</v>
      </c>
      <c r="Z376" s="3" t="n">
        <v>110</v>
      </c>
      <c r="AA376" s="3" t="n">
        <v>384</v>
      </c>
      <c r="AB376" s="5" t="s">
        <v>85</v>
      </c>
    </row>
    <row r="377" s="5" customFormat="true" ht="13.2" hidden="false" customHeight="false" outlineLevel="0" collapsed="false">
      <c r="A377" s="3" t="s">
        <v>27</v>
      </c>
      <c r="B377" s="3" t="s">
        <v>1573</v>
      </c>
      <c r="C377" s="4" t="s">
        <v>1574</v>
      </c>
      <c r="D377" s="3" t="s">
        <v>1575</v>
      </c>
      <c r="E377" s="4" t="s">
        <v>51</v>
      </c>
      <c r="F377" s="3" t="s">
        <v>1558</v>
      </c>
      <c r="G377" s="4" t="s">
        <v>1066</v>
      </c>
      <c r="H377" s="3" t="s">
        <v>34</v>
      </c>
      <c r="I377" s="4" t="s">
        <v>35</v>
      </c>
      <c r="J377" s="3" t="s">
        <v>36</v>
      </c>
      <c r="K377" s="4" t="s">
        <v>37</v>
      </c>
      <c r="L377" s="4" t="s">
        <v>1286</v>
      </c>
      <c r="M377" s="4" t="s">
        <v>1286</v>
      </c>
      <c r="N377" s="4" t="s">
        <v>285</v>
      </c>
      <c r="O377" s="3" t="s">
        <v>40</v>
      </c>
      <c r="P377" s="4" t="s">
        <v>41</v>
      </c>
      <c r="Q377" s="3" t="s">
        <v>42</v>
      </c>
      <c r="R377" s="4" t="s">
        <v>43</v>
      </c>
      <c r="S377" s="3" t="s">
        <v>1559</v>
      </c>
      <c r="T377" s="4" t="s">
        <v>1560</v>
      </c>
      <c r="U377" s="3" t="s">
        <v>1561</v>
      </c>
      <c r="V377" s="4" t="s">
        <v>1562</v>
      </c>
      <c r="W377" s="3" t="n">
        <v>68</v>
      </c>
      <c r="X377" s="3" t="n">
        <v>52</v>
      </c>
      <c r="Y377" s="3" t="n">
        <v>133</v>
      </c>
      <c r="Z377" s="3" t="n">
        <v>126</v>
      </c>
      <c r="AA377" s="3" t="n">
        <v>379</v>
      </c>
      <c r="AB377" s="5" t="s">
        <v>90</v>
      </c>
    </row>
    <row r="378" s="5" customFormat="true" ht="13.2" hidden="false" customHeight="false" outlineLevel="0" collapsed="false">
      <c r="A378" s="3" t="s">
        <v>27</v>
      </c>
      <c r="B378" s="3" t="s">
        <v>1576</v>
      </c>
      <c r="C378" s="4" t="s">
        <v>1577</v>
      </c>
      <c r="D378" s="3" t="s">
        <v>1578</v>
      </c>
      <c r="E378" s="4" t="s">
        <v>31</v>
      </c>
      <c r="F378" s="3" t="s">
        <v>1558</v>
      </c>
      <c r="G378" s="4" t="s">
        <v>1066</v>
      </c>
      <c r="H378" s="3" t="s">
        <v>34</v>
      </c>
      <c r="I378" s="4" t="s">
        <v>35</v>
      </c>
      <c r="J378" s="3" t="s">
        <v>36</v>
      </c>
      <c r="K378" s="4" t="s">
        <v>37</v>
      </c>
      <c r="L378" s="4" t="s">
        <v>1579</v>
      </c>
      <c r="M378" s="4" t="s">
        <v>1579</v>
      </c>
      <c r="N378" s="4" t="s">
        <v>1580</v>
      </c>
      <c r="O378" s="3" t="s">
        <v>40</v>
      </c>
      <c r="P378" s="4" t="s">
        <v>41</v>
      </c>
      <c r="Q378" s="3" t="s">
        <v>42</v>
      </c>
      <c r="R378" s="4" t="s">
        <v>43</v>
      </c>
      <c r="S378" s="3" t="s">
        <v>1559</v>
      </c>
      <c r="T378" s="4" t="s">
        <v>1560</v>
      </c>
      <c r="U378" s="3" t="s">
        <v>1561</v>
      </c>
      <c r="V378" s="4" t="s">
        <v>1562</v>
      </c>
      <c r="W378" s="3" t="n">
        <v>61</v>
      </c>
      <c r="X378" s="3" t="n">
        <v>55</v>
      </c>
      <c r="Y378" s="3" t="n">
        <v>126</v>
      </c>
      <c r="Z378" s="3" t="n">
        <v>136</v>
      </c>
      <c r="AA378" s="3" t="n">
        <v>378</v>
      </c>
      <c r="AB378" s="5" t="s">
        <v>95</v>
      </c>
    </row>
    <row r="379" s="5" customFormat="true" ht="13.2" hidden="false" customHeight="false" outlineLevel="0" collapsed="false">
      <c r="A379" s="3" t="s">
        <v>27</v>
      </c>
      <c r="B379" s="3" t="s">
        <v>1581</v>
      </c>
      <c r="C379" s="4" t="s">
        <v>1582</v>
      </c>
      <c r="D379" s="3" t="s">
        <v>1583</v>
      </c>
      <c r="E379" s="4" t="s">
        <v>31</v>
      </c>
      <c r="F379" s="3" t="s">
        <v>1558</v>
      </c>
      <c r="G379" s="4" t="s">
        <v>1066</v>
      </c>
      <c r="H379" s="3" t="s">
        <v>34</v>
      </c>
      <c r="I379" s="4" t="s">
        <v>35</v>
      </c>
      <c r="J379" s="3" t="s">
        <v>36</v>
      </c>
      <c r="K379" s="4" t="s">
        <v>37</v>
      </c>
      <c r="L379" s="4" t="s">
        <v>145</v>
      </c>
      <c r="M379" s="4" t="s">
        <v>145</v>
      </c>
      <c r="N379" s="4" t="s">
        <v>294</v>
      </c>
      <c r="O379" s="3" t="s">
        <v>40</v>
      </c>
      <c r="P379" s="4" t="s">
        <v>41</v>
      </c>
      <c r="Q379" s="3" t="s">
        <v>42</v>
      </c>
      <c r="R379" s="4" t="s">
        <v>43</v>
      </c>
      <c r="S379" s="3" t="s">
        <v>1559</v>
      </c>
      <c r="T379" s="4" t="s">
        <v>1560</v>
      </c>
      <c r="U379" s="3" t="s">
        <v>1561</v>
      </c>
      <c r="V379" s="4" t="s">
        <v>1562</v>
      </c>
      <c r="W379" s="3" t="n">
        <v>68</v>
      </c>
      <c r="X379" s="3" t="n">
        <v>66</v>
      </c>
      <c r="Y379" s="3" t="n">
        <v>131</v>
      </c>
      <c r="Z379" s="3" t="n">
        <v>113</v>
      </c>
      <c r="AA379" s="3" t="n">
        <v>378</v>
      </c>
      <c r="AB379" s="5" t="s">
        <v>336</v>
      </c>
    </row>
    <row r="380" s="5" customFormat="true" ht="13.2" hidden="false" customHeight="false" outlineLevel="0" collapsed="false">
      <c r="A380" s="3" t="s">
        <v>27</v>
      </c>
      <c r="B380" s="3" t="s">
        <v>1584</v>
      </c>
      <c r="C380" s="4" t="s">
        <v>1585</v>
      </c>
      <c r="D380" s="3" t="s">
        <v>1586</v>
      </c>
      <c r="E380" s="4" t="s">
        <v>51</v>
      </c>
      <c r="F380" s="3" t="s">
        <v>1558</v>
      </c>
      <c r="G380" s="4" t="s">
        <v>1066</v>
      </c>
      <c r="H380" s="3" t="s">
        <v>34</v>
      </c>
      <c r="I380" s="4" t="s">
        <v>35</v>
      </c>
      <c r="J380" s="3" t="s">
        <v>36</v>
      </c>
      <c r="K380" s="4" t="s">
        <v>57</v>
      </c>
      <c r="L380" s="4" t="s">
        <v>1587</v>
      </c>
      <c r="M380" s="4" t="s">
        <v>456</v>
      </c>
      <c r="N380" s="4" t="s">
        <v>255</v>
      </c>
      <c r="O380" s="3" t="s">
        <v>40</v>
      </c>
      <c r="P380" s="4" t="s">
        <v>41</v>
      </c>
      <c r="Q380" s="3" t="s">
        <v>42</v>
      </c>
      <c r="R380" s="4" t="s">
        <v>43</v>
      </c>
      <c r="S380" s="3" t="s">
        <v>1559</v>
      </c>
      <c r="T380" s="4" t="s">
        <v>1560</v>
      </c>
      <c r="U380" s="3" t="s">
        <v>1561</v>
      </c>
      <c r="V380" s="4" t="s">
        <v>1562</v>
      </c>
      <c r="W380" s="3" t="n">
        <v>68</v>
      </c>
      <c r="X380" s="3" t="n">
        <v>59</v>
      </c>
      <c r="Y380" s="3" t="n">
        <v>105</v>
      </c>
      <c r="Z380" s="3" t="n">
        <v>134</v>
      </c>
      <c r="AA380" s="3" t="n">
        <v>366</v>
      </c>
      <c r="AB380" s="5" t="s">
        <v>340</v>
      </c>
    </row>
    <row r="381" s="6" customFormat="true" ht="13.2" hidden="false" customHeight="false" outlineLevel="0" collapsed="false">
      <c r="A381" s="2" t="s">
        <v>27</v>
      </c>
      <c r="B381" s="2" t="s">
        <v>1588</v>
      </c>
      <c r="C381" s="1" t="s">
        <v>1589</v>
      </c>
      <c r="D381" s="2" t="s">
        <v>1590</v>
      </c>
      <c r="E381" s="1" t="s">
        <v>51</v>
      </c>
      <c r="F381" s="2" t="s">
        <v>1558</v>
      </c>
      <c r="G381" s="1" t="s">
        <v>1066</v>
      </c>
      <c r="H381" s="2" t="s">
        <v>34</v>
      </c>
      <c r="I381" s="1" t="s">
        <v>35</v>
      </c>
      <c r="J381" s="2" t="s">
        <v>36</v>
      </c>
      <c r="K381" s="1" t="s">
        <v>57</v>
      </c>
      <c r="L381" s="1" t="s">
        <v>201</v>
      </c>
      <c r="M381" s="1" t="s">
        <v>397</v>
      </c>
      <c r="N381" s="1" t="s">
        <v>973</v>
      </c>
      <c r="O381" s="2" t="s">
        <v>40</v>
      </c>
      <c r="P381" s="1" t="s">
        <v>41</v>
      </c>
      <c r="Q381" s="2" t="s">
        <v>42</v>
      </c>
      <c r="R381" s="1" t="s">
        <v>43</v>
      </c>
      <c r="S381" s="2" t="s">
        <v>1559</v>
      </c>
      <c r="T381" s="1" t="s">
        <v>1560</v>
      </c>
      <c r="U381" s="2" t="s">
        <v>1561</v>
      </c>
      <c r="V381" s="1" t="s">
        <v>1562</v>
      </c>
      <c r="W381" s="2" t="n">
        <v>65</v>
      </c>
      <c r="X381" s="2" t="n">
        <v>44</v>
      </c>
      <c r="Y381" s="2" t="n">
        <v>123</v>
      </c>
      <c r="Z381" s="2" t="n">
        <v>129</v>
      </c>
      <c r="AA381" s="2" t="n">
        <v>361</v>
      </c>
      <c r="AB381" s="6" t="s">
        <v>347</v>
      </c>
    </row>
    <row r="382" s="6" customFormat="true" ht="13.2" hidden="false" customHeight="false" outlineLevel="0" collapsed="false">
      <c r="A382" s="2" t="s">
        <v>27</v>
      </c>
      <c r="B382" s="2" t="s">
        <v>1591</v>
      </c>
      <c r="C382" s="1" t="s">
        <v>1592</v>
      </c>
      <c r="D382" s="2" t="s">
        <v>1593</v>
      </c>
      <c r="E382" s="1" t="s">
        <v>51</v>
      </c>
      <c r="F382" s="2" t="s">
        <v>1558</v>
      </c>
      <c r="G382" s="1" t="s">
        <v>1066</v>
      </c>
      <c r="H382" s="2" t="s">
        <v>34</v>
      </c>
      <c r="I382" s="1" t="s">
        <v>35</v>
      </c>
      <c r="J382" s="2" t="s">
        <v>36</v>
      </c>
      <c r="K382" s="1" t="s">
        <v>37</v>
      </c>
      <c r="L382" s="1" t="s">
        <v>674</v>
      </c>
      <c r="M382" s="1" t="s">
        <v>674</v>
      </c>
      <c r="N382" s="1" t="s">
        <v>73</v>
      </c>
      <c r="O382" s="2" t="s">
        <v>40</v>
      </c>
      <c r="P382" s="1" t="s">
        <v>41</v>
      </c>
      <c r="Q382" s="2" t="s">
        <v>42</v>
      </c>
      <c r="R382" s="1" t="s">
        <v>43</v>
      </c>
      <c r="S382" s="2" t="s">
        <v>1559</v>
      </c>
      <c r="T382" s="1" t="s">
        <v>1560</v>
      </c>
      <c r="U382" s="2" t="s">
        <v>1561</v>
      </c>
      <c r="V382" s="1" t="s">
        <v>1562</v>
      </c>
      <c r="W382" s="2" t="n">
        <v>53</v>
      </c>
      <c r="X382" s="2" t="n">
        <v>41</v>
      </c>
      <c r="Y382" s="2" t="n">
        <v>128</v>
      </c>
      <c r="Z382" s="2" t="n">
        <v>137</v>
      </c>
      <c r="AA382" s="2" t="n">
        <v>359</v>
      </c>
      <c r="AB382" s="6" t="s">
        <v>351</v>
      </c>
    </row>
    <row r="383" s="6" customFormat="true" ht="13.2" hidden="false" customHeight="false" outlineLevel="0" collapsed="false">
      <c r="A383" s="2" t="s">
        <v>27</v>
      </c>
      <c r="B383" s="2" t="s">
        <v>1594</v>
      </c>
      <c r="C383" s="1" t="s">
        <v>1595</v>
      </c>
      <c r="D383" s="2" t="s">
        <v>1596</v>
      </c>
      <c r="E383" s="1" t="s">
        <v>31</v>
      </c>
      <c r="F383" s="2" t="s">
        <v>1558</v>
      </c>
      <c r="G383" s="1" t="s">
        <v>1066</v>
      </c>
      <c r="H383" s="2" t="s">
        <v>34</v>
      </c>
      <c r="I383" s="1" t="s">
        <v>35</v>
      </c>
      <c r="J383" s="2" t="s">
        <v>36</v>
      </c>
      <c r="K383" s="1" t="s">
        <v>37</v>
      </c>
      <c r="L383" s="1" t="s">
        <v>674</v>
      </c>
      <c r="M383" s="1" t="s">
        <v>674</v>
      </c>
      <c r="N383" s="1" t="s">
        <v>73</v>
      </c>
      <c r="O383" s="2" t="s">
        <v>40</v>
      </c>
      <c r="P383" s="1" t="s">
        <v>41</v>
      </c>
      <c r="Q383" s="2" t="s">
        <v>42</v>
      </c>
      <c r="R383" s="1" t="s">
        <v>43</v>
      </c>
      <c r="S383" s="2" t="s">
        <v>1559</v>
      </c>
      <c r="T383" s="1" t="s">
        <v>1560</v>
      </c>
      <c r="U383" s="2" t="s">
        <v>1561</v>
      </c>
      <c r="V383" s="1" t="s">
        <v>1562</v>
      </c>
      <c r="W383" s="2" t="n">
        <v>65</v>
      </c>
      <c r="X383" s="2" t="n">
        <v>45</v>
      </c>
      <c r="Y383" s="2" t="n">
        <v>128</v>
      </c>
      <c r="Z383" s="2" t="n">
        <v>121</v>
      </c>
      <c r="AA383" s="2" t="n">
        <v>359</v>
      </c>
      <c r="AB383" s="6" t="s">
        <v>355</v>
      </c>
    </row>
    <row r="384" s="5" customFormat="true" ht="13.2" hidden="false" customHeight="false" outlineLevel="0" collapsed="false">
      <c r="A384" s="3" t="s">
        <v>27</v>
      </c>
      <c r="B384" s="3" t="s">
        <v>1597</v>
      </c>
      <c r="C384" s="4" t="s">
        <v>1598</v>
      </c>
      <c r="D384" s="3" t="s">
        <v>1599</v>
      </c>
      <c r="E384" s="4" t="s">
        <v>51</v>
      </c>
      <c r="F384" s="3" t="s">
        <v>1558</v>
      </c>
      <c r="G384" s="4" t="s">
        <v>1066</v>
      </c>
      <c r="H384" s="3" t="s">
        <v>34</v>
      </c>
      <c r="I384" s="4" t="s">
        <v>35</v>
      </c>
      <c r="J384" s="3" t="s">
        <v>36</v>
      </c>
      <c r="K384" s="4" t="s">
        <v>37</v>
      </c>
      <c r="L384" s="4" t="s">
        <v>844</v>
      </c>
      <c r="M384" s="4" t="s">
        <v>844</v>
      </c>
      <c r="N384" s="4" t="s">
        <v>1066</v>
      </c>
      <c r="O384" s="3" t="s">
        <v>40</v>
      </c>
      <c r="P384" s="4" t="s">
        <v>41</v>
      </c>
      <c r="Q384" s="3" t="s">
        <v>42</v>
      </c>
      <c r="R384" s="4" t="s">
        <v>43</v>
      </c>
      <c r="S384" s="3" t="s">
        <v>1559</v>
      </c>
      <c r="T384" s="4" t="s">
        <v>1560</v>
      </c>
      <c r="U384" s="3" t="s">
        <v>1561</v>
      </c>
      <c r="V384" s="4" t="s">
        <v>1562</v>
      </c>
      <c r="W384" s="3" t="n">
        <v>63</v>
      </c>
      <c r="X384" s="3" t="n">
        <v>49</v>
      </c>
      <c r="Y384" s="3" t="n">
        <v>129</v>
      </c>
      <c r="Z384" s="3" t="n">
        <v>113</v>
      </c>
      <c r="AA384" s="3" t="n">
        <v>354</v>
      </c>
      <c r="AB384" s="5" t="s">
        <v>361</v>
      </c>
    </row>
    <row r="385" s="5" customFormat="true" ht="13.2" hidden="false" customHeight="false" outlineLevel="0" collapsed="false">
      <c r="A385" s="3" t="s">
        <v>27</v>
      </c>
      <c r="B385" s="3" t="s">
        <v>1600</v>
      </c>
      <c r="C385" s="4" t="s">
        <v>1601</v>
      </c>
      <c r="D385" s="3" t="s">
        <v>1602</v>
      </c>
      <c r="E385" s="4" t="s">
        <v>31</v>
      </c>
      <c r="F385" s="3" t="s">
        <v>1558</v>
      </c>
      <c r="G385" s="4" t="s">
        <v>1066</v>
      </c>
      <c r="H385" s="3" t="s">
        <v>34</v>
      </c>
      <c r="I385" s="4" t="s">
        <v>35</v>
      </c>
      <c r="J385" s="3" t="s">
        <v>36</v>
      </c>
      <c r="K385" s="4" t="s">
        <v>37</v>
      </c>
      <c r="L385" s="4" t="s">
        <v>1603</v>
      </c>
      <c r="M385" s="4" t="s">
        <v>1603</v>
      </c>
      <c r="N385" s="4" t="s">
        <v>154</v>
      </c>
      <c r="O385" s="3" t="s">
        <v>40</v>
      </c>
      <c r="P385" s="4" t="s">
        <v>41</v>
      </c>
      <c r="Q385" s="3" t="s">
        <v>42</v>
      </c>
      <c r="R385" s="4" t="s">
        <v>43</v>
      </c>
      <c r="S385" s="3" t="s">
        <v>1559</v>
      </c>
      <c r="T385" s="4" t="s">
        <v>1560</v>
      </c>
      <c r="U385" s="3" t="s">
        <v>1561</v>
      </c>
      <c r="V385" s="4" t="s">
        <v>1562</v>
      </c>
      <c r="W385" s="3" t="n">
        <v>60</v>
      </c>
      <c r="X385" s="3" t="n">
        <v>51</v>
      </c>
      <c r="Y385" s="3" t="n">
        <v>119</v>
      </c>
      <c r="Z385" s="3" t="n">
        <v>120</v>
      </c>
      <c r="AA385" s="3" t="n">
        <v>350</v>
      </c>
      <c r="AB385" s="5" t="s">
        <v>621</v>
      </c>
    </row>
    <row r="386" s="5" customFormat="true" ht="13.2" hidden="false" customHeight="false" outlineLevel="0" collapsed="false">
      <c r="A386" s="3" t="s">
        <v>27</v>
      </c>
      <c r="B386" s="3" t="s">
        <v>1604</v>
      </c>
      <c r="C386" s="4" t="s">
        <v>1605</v>
      </c>
      <c r="D386" s="3" t="s">
        <v>1606</v>
      </c>
      <c r="E386" s="4" t="s">
        <v>51</v>
      </c>
      <c r="F386" s="3" t="s">
        <v>1558</v>
      </c>
      <c r="G386" s="4" t="s">
        <v>1066</v>
      </c>
      <c r="H386" s="3" t="s">
        <v>34</v>
      </c>
      <c r="I386" s="4" t="s">
        <v>35</v>
      </c>
      <c r="J386" s="3" t="s">
        <v>36</v>
      </c>
      <c r="K386" s="4" t="s">
        <v>57</v>
      </c>
      <c r="L386" s="4" t="s">
        <v>1607</v>
      </c>
      <c r="M386" s="4" t="s">
        <v>52</v>
      </c>
      <c r="N386" s="4" t="s">
        <v>79</v>
      </c>
      <c r="O386" s="3" t="s">
        <v>40</v>
      </c>
      <c r="P386" s="4" t="s">
        <v>41</v>
      </c>
      <c r="Q386" s="3" t="s">
        <v>42</v>
      </c>
      <c r="R386" s="4" t="s">
        <v>43</v>
      </c>
      <c r="S386" s="3" t="s">
        <v>1559</v>
      </c>
      <c r="T386" s="4" t="s">
        <v>1560</v>
      </c>
      <c r="U386" s="3" t="s">
        <v>1561</v>
      </c>
      <c r="V386" s="4" t="s">
        <v>1562</v>
      </c>
      <c r="W386" s="3" t="n">
        <v>68</v>
      </c>
      <c r="X386" s="3" t="n">
        <v>54</v>
      </c>
      <c r="Y386" s="3" t="n">
        <v>116</v>
      </c>
      <c r="Z386" s="3" t="n">
        <v>109</v>
      </c>
      <c r="AA386" s="3" t="n">
        <v>347</v>
      </c>
      <c r="AB386" s="5" t="s">
        <v>879</v>
      </c>
    </row>
    <row r="387" s="5" customFormat="true" ht="13.2" hidden="false" customHeight="false" outlineLevel="0" collapsed="false">
      <c r="A387" s="3" t="s">
        <v>27</v>
      </c>
      <c r="B387" s="3" t="s">
        <v>1608</v>
      </c>
      <c r="C387" s="4" t="s">
        <v>1609</v>
      </c>
      <c r="D387" s="3" t="s">
        <v>1610</v>
      </c>
      <c r="E387" s="4" t="s">
        <v>31</v>
      </c>
      <c r="F387" s="3" t="s">
        <v>1558</v>
      </c>
      <c r="G387" s="4" t="s">
        <v>1066</v>
      </c>
      <c r="H387" s="3" t="s">
        <v>34</v>
      </c>
      <c r="I387" s="4" t="s">
        <v>35</v>
      </c>
      <c r="J387" s="3" t="s">
        <v>36</v>
      </c>
      <c r="K387" s="4" t="s">
        <v>37</v>
      </c>
      <c r="L387" s="4" t="s">
        <v>1493</v>
      </c>
      <c r="M387" s="4" t="s">
        <v>1493</v>
      </c>
      <c r="N387" s="4" t="s">
        <v>1066</v>
      </c>
      <c r="O387" s="3" t="s">
        <v>40</v>
      </c>
      <c r="P387" s="4" t="s">
        <v>41</v>
      </c>
      <c r="Q387" s="3" t="s">
        <v>42</v>
      </c>
      <c r="R387" s="4" t="s">
        <v>43</v>
      </c>
      <c r="S387" s="3" t="s">
        <v>1559</v>
      </c>
      <c r="T387" s="4" t="s">
        <v>1560</v>
      </c>
      <c r="U387" s="3" t="s">
        <v>1561</v>
      </c>
      <c r="V387" s="4" t="s">
        <v>1562</v>
      </c>
      <c r="W387" s="3" t="n">
        <v>65</v>
      </c>
      <c r="X387" s="3" t="n">
        <v>50</v>
      </c>
      <c r="Y387" s="3" t="n">
        <v>124</v>
      </c>
      <c r="Z387" s="3" t="n">
        <v>103</v>
      </c>
      <c r="AA387" s="3" t="n">
        <v>342</v>
      </c>
      <c r="AB387" s="5" t="s">
        <v>883</v>
      </c>
    </row>
    <row r="388" s="5" customFormat="true" ht="13.2" hidden="false" customHeight="false" outlineLevel="0" collapsed="false">
      <c r="A388" s="3" t="s">
        <v>27</v>
      </c>
      <c r="B388" s="3" t="s">
        <v>1611</v>
      </c>
      <c r="C388" s="4" t="s">
        <v>1612</v>
      </c>
      <c r="D388" s="3" t="s">
        <v>1613</v>
      </c>
      <c r="E388" s="4" t="s">
        <v>31</v>
      </c>
      <c r="F388" s="3" t="s">
        <v>1558</v>
      </c>
      <c r="G388" s="4" t="s">
        <v>1066</v>
      </c>
      <c r="H388" s="3" t="s">
        <v>34</v>
      </c>
      <c r="I388" s="4" t="s">
        <v>35</v>
      </c>
      <c r="J388" s="3" t="s">
        <v>36</v>
      </c>
      <c r="K388" s="4" t="s">
        <v>57</v>
      </c>
      <c r="L388" s="4" t="s">
        <v>201</v>
      </c>
      <c r="M388" s="4" t="s">
        <v>1614</v>
      </c>
      <c r="N388" s="4" t="s">
        <v>1580</v>
      </c>
      <c r="O388" s="3" t="s">
        <v>40</v>
      </c>
      <c r="P388" s="4" t="s">
        <v>41</v>
      </c>
      <c r="Q388" s="3" t="s">
        <v>42</v>
      </c>
      <c r="R388" s="4" t="s">
        <v>43</v>
      </c>
      <c r="S388" s="3" t="s">
        <v>1559</v>
      </c>
      <c r="T388" s="4" t="s">
        <v>1560</v>
      </c>
      <c r="U388" s="3" t="s">
        <v>1561</v>
      </c>
      <c r="V388" s="4" t="s">
        <v>1562</v>
      </c>
      <c r="W388" s="3" t="n">
        <v>68</v>
      </c>
      <c r="X388" s="3" t="n">
        <v>50</v>
      </c>
      <c r="Y388" s="3" t="n">
        <v>120</v>
      </c>
      <c r="Z388" s="3" t="n">
        <v>101</v>
      </c>
      <c r="AA388" s="3" t="n">
        <v>339</v>
      </c>
      <c r="AB388" s="5" t="s">
        <v>887</v>
      </c>
    </row>
    <row r="389" s="5" customFormat="true" ht="13.2" hidden="false" customHeight="false" outlineLevel="0" collapsed="false">
      <c r="A389" s="3" t="s">
        <v>27</v>
      </c>
      <c r="B389" s="3" t="s">
        <v>1615</v>
      </c>
      <c r="C389" s="4" t="s">
        <v>1616</v>
      </c>
      <c r="D389" s="3" t="s">
        <v>1617</v>
      </c>
      <c r="E389" s="4" t="s">
        <v>31</v>
      </c>
      <c r="F389" s="3" t="s">
        <v>1558</v>
      </c>
      <c r="G389" s="4" t="s">
        <v>1066</v>
      </c>
      <c r="H389" s="3" t="s">
        <v>34</v>
      </c>
      <c r="I389" s="4" t="s">
        <v>35</v>
      </c>
      <c r="J389" s="3" t="s">
        <v>36</v>
      </c>
      <c r="K389" s="4" t="s">
        <v>37</v>
      </c>
      <c r="L389" s="4" t="s">
        <v>1618</v>
      </c>
      <c r="M389" s="4" t="s">
        <v>66</v>
      </c>
      <c r="N389" s="4" t="s">
        <v>67</v>
      </c>
      <c r="O389" s="3" t="s">
        <v>40</v>
      </c>
      <c r="P389" s="4" t="s">
        <v>41</v>
      </c>
      <c r="Q389" s="3" t="s">
        <v>42</v>
      </c>
      <c r="R389" s="4" t="s">
        <v>43</v>
      </c>
      <c r="S389" s="3" t="s">
        <v>1559</v>
      </c>
      <c r="T389" s="4" t="s">
        <v>1560</v>
      </c>
      <c r="U389" s="3" t="s">
        <v>1561</v>
      </c>
      <c r="V389" s="4" t="s">
        <v>1562</v>
      </c>
      <c r="W389" s="3" t="n">
        <v>65</v>
      </c>
      <c r="X389" s="3" t="n">
        <v>53</v>
      </c>
      <c r="Y389" s="3" t="n">
        <v>101</v>
      </c>
      <c r="Z389" s="3" t="n">
        <v>116</v>
      </c>
      <c r="AA389" s="3" t="n">
        <v>335</v>
      </c>
      <c r="AB389" s="5" t="s">
        <v>1227</v>
      </c>
    </row>
    <row r="390" customFormat="false" ht="13.2" hidden="false" customHeight="false" outlineLevel="0" collapsed="false">
      <c r="A390" s="2" t="s">
        <v>27</v>
      </c>
      <c r="B390" s="2" t="s">
        <v>1619</v>
      </c>
      <c r="C390" s="1" t="s">
        <v>1620</v>
      </c>
      <c r="D390" s="2" t="s">
        <v>1621</v>
      </c>
      <c r="E390" s="1" t="s">
        <v>31</v>
      </c>
      <c r="F390" s="2" t="s">
        <v>1558</v>
      </c>
      <c r="G390" s="1" t="s">
        <v>1066</v>
      </c>
      <c r="H390" s="2" t="s">
        <v>34</v>
      </c>
      <c r="I390" s="1" t="s">
        <v>35</v>
      </c>
      <c r="J390" s="2" t="s">
        <v>36</v>
      </c>
      <c r="K390" s="1" t="s">
        <v>37</v>
      </c>
      <c r="L390" s="1" t="s">
        <v>1622</v>
      </c>
      <c r="M390" s="1" t="s">
        <v>1623</v>
      </c>
      <c r="N390" s="1" t="s">
        <v>1624</v>
      </c>
      <c r="O390" s="2" t="s">
        <v>40</v>
      </c>
      <c r="P390" s="1" t="s">
        <v>41</v>
      </c>
      <c r="Q390" s="2" t="s">
        <v>42</v>
      </c>
      <c r="R390" s="1" t="s">
        <v>43</v>
      </c>
      <c r="S390" s="2" t="s">
        <v>1559</v>
      </c>
      <c r="T390" s="1" t="s">
        <v>1560</v>
      </c>
      <c r="U390" s="2" t="s">
        <v>1561</v>
      </c>
      <c r="V390" s="1" t="s">
        <v>1562</v>
      </c>
      <c r="W390" s="2" t="n">
        <v>68</v>
      </c>
      <c r="X390" s="2" t="n">
        <v>42</v>
      </c>
      <c r="Y390" s="2" t="n">
        <v>105</v>
      </c>
      <c r="Z390" s="2" t="n">
        <v>106</v>
      </c>
      <c r="AA390" s="2" t="n">
        <v>321</v>
      </c>
    </row>
    <row r="391" customFormat="false" ht="13.2" hidden="false" customHeight="false" outlineLevel="0" collapsed="false">
      <c r="A391" s="2" t="s">
        <v>27</v>
      </c>
      <c r="B391" s="2" t="s">
        <v>1625</v>
      </c>
      <c r="C391" s="1" t="s">
        <v>1626</v>
      </c>
      <c r="D391" s="2" t="s">
        <v>1627</v>
      </c>
      <c r="E391" s="1" t="s">
        <v>51</v>
      </c>
      <c r="F391" s="2" t="s">
        <v>1558</v>
      </c>
      <c r="G391" s="1" t="s">
        <v>1066</v>
      </c>
      <c r="H391" s="2" t="s">
        <v>34</v>
      </c>
      <c r="I391" s="1" t="s">
        <v>35</v>
      </c>
      <c r="J391" s="2" t="s">
        <v>36</v>
      </c>
      <c r="K391" s="1" t="s">
        <v>158</v>
      </c>
      <c r="L391" s="1" t="s">
        <v>1628</v>
      </c>
      <c r="M391" s="1" t="s">
        <v>397</v>
      </c>
      <c r="N391" s="1" t="s">
        <v>73</v>
      </c>
      <c r="O391" s="2" t="s">
        <v>40</v>
      </c>
      <c r="P391" s="1" t="s">
        <v>41</v>
      </c>
      <c r="Q391" s="2" t="s">
        <v>42</v>
      </c>
      <c r="R391" s="1" t="s">
        <v>43</v>
      </c>
      <c r="S391" s="2" t="s">
        <v>1559</v>
      </c>
      <c r="T391" s="1" t="s">
        <v>1560</v>
      </c>
      <c r="U391" s="2" t="s">
        <v>1561</v>
      </c>
      <c r="V391" s="1" t="s">
        <v>1562</v>
      </c>
      <c r="W391" s="2" t="n">
        <v>68</v>
      </c>
      <c r="X391" s="2" t="n">
        <v>39</v>
      </c>
      <c r="Y391" s="2" t="n">
        <v>112</v>
      </c>
      <c r="Z391" s="2" t="n">
        <v>100</v>
      </c>
      <c r="AA391" s="2" t="n">
        <v>319</v>
      </c>
    </row>
    <row r="392" customFormat="false" ht="13.2" hidden="false" customHeight="false" outlineLevel="0" collapsed="false">
      <c r="A392" s="2" t="s">
        <v>27</v>
      </c>
      <c r="B392" s="2" t="s">
        <v>1629</v>
      </c>
      <c r="C392" s="1" t="s">
        <v>1630</v>
      </c>
      <c r="D392" s="2" t="s">
        <v>1631</v>
      </c>
      <c r="E392" s="1" t="s">
        <v>31</v>
      </c>
      <c r="F392" s="2" t="s">
        <v>1558</v>
      </c>
      <c r="G392" s="1" t="s">
        <v>1066</v>
      </c>
      <c r="H392" s="2" t="s">
        <v>34</v>
      </c>
      <c r="I392" s="1" t="s">
        <v>35</v>
      </c>
      <c r="J392" s="2" t="s">
        <v>36</v>
      </c>
      <c r="K392" s="1" t="s">
        <v>37</v>
      </c>
      <c r="L392" s="1" t="s">
        <v>145</v>
      </c>
      <c r="M392" s="1" t="s">
        <v>145</v>
      </c>
      <c r="N392" s="1" t="s">
        <v>67</v>
      </c>
      <c r="O392" s="2" t="s">
        <v>40</v>
      </c>
      <c r="P392" s="1" t="s">
        <v>41</v>
      </c>
      <c r="Q392" s="2" t="s">
        <v>42</v>
      </c>
      <c r="R392" s="1" t="s">
        <v>43</v>
      </c>
      <c r="S392" s="2" t="s">
        <v>1559</v>
      </c>
      <c r="T392" s="1" t="s">
        <v>1560</v>
      </c>
      <c r="U392" s="2" t="s">
        <v>1561</v>
      </c>
      <c r="V392" s="1" t="s">
        <v>1562</v>
      </c>
      <c r="W392" s="2" t="n">
        <v>69</v>
      </c>
      <c r="X392" s="2" t="n">
        <v>50</v>
      </c>
      <c r="Y392" s="2" t="n">
        <v>91</v>
      </c>
      <c r="Z392" s="2" t="n">
        <v>106</v>
      </c>
      <c r="AA392" s="2" t="n">
        <v>316</v>
      </c>
    </row>
    <row r="393" customFormat="false" ht="13.2" hidden="false" customHeight="false" outlineLevel="0" collapsed="false">
      <c r="A393" s="2" t="s">
        <v>27</v>
      </c>
      <c r="B393" s="2" t="s">
        <v>1632</v>
      </c>
      <c r="C393" s="1" t="s">
        <v>1633</v>
      </c>
      <c r="D393" s="2" t="s">
        <v>1634</v>
      </c>
      <c r="E393" s="1" t="s">
        <v>51</v>
      </c>
      <c r="F393" s="2" t="s">
        <v>1558</v>
      </c>
      <c r="G393" s="1" t="s">
        <v>1066</v>
      </c>
      <c r="H393" s="2" t="s">
        <v>34</v>
      </c>
      <c r="I393" s="1" t="s">
        <v>35</v>
      </c>
      <c r="J393" s="2" t="s">
        <v>36</v>
      </c>
      <c r="K393" s="1" t="s">
        <v>37</v>
      </c>
      <c r="L393" s="1" t="s">
        <v>1635</v>
      </c>
      <c r="M393" s="1" t="s">
        <v>1635</v>
      </c>
      <c r="N393" s="1" t="s">
        <v>1066</v>
      </c>
      <c r="O393" s="2" t="s">
        <v>40</v>
      </c>
      <c r="P393" s="1" t="s">
        <v>41</v>
      </c>
      <c r="Q393" s="2" t="s">
        <v>42</v>
      </c>
      <c r="R393" s="1" t="s">
        <v>43</v>
      </c>
      <c r="S393" s="2" t="s">
        <v>1559</v>
      </c>
      <c r="T393" s="1" t="s">
        <v>1560</v>
      </c>
      <c r="U393" s="2" t="s">
        <v>1561</v>
      </c>
      <c r="V393" s="1" t="s">
        <v>1562</v>
      </c>
      <c r="W393" s="2" t="n">
        <v>68</v>
      </c>
      <c r="X393" s="2" t="n">
        <v>39</v>
      </c>
      <c r="Y393" s="2" t="n">
        <v>118</v>
      </c>
      <c r="Z393" s="2" t="n">
        <v>83</v>
      </c>
      <c r="AA393" s="2" t="n">
        <v>308</v>
      </c>
    </row>
    <row r="394" customFormat="false" ht="13.2" hidden="false" customHeight="false" outlineLevel="0" collapsed="false">
      <c r="A394" s="2" t="s">
        <v>27</v>
      </c>
      <c r="B394" s="2" t="s">
        <v>1636</v>
      </c>
      <c r="C394" s="1" t="s">
        <v>1637</v>
      </c>
      <c r="D394" s="2" t="s">
        <v>1638</v>
      </c>
      <c r="E394" s="1" t="s">
        <v>31</v>
      </c>
      <c r="F394" s="2" t="s">
        <v>1558</v>
      </c>
      <c r="G394" s="1" t="s">
        <v>1066</v>
      </c>
      <c r="H394" s="2" t="s">
        <v>34</v>
      </c>
      <c r="I394" s="1" t="s">
        <v>35</v>
      </c>
      <c r="J394" s="2" t="s">
        <v>36</v>
      </c>
      <c r="K394" s="1" t="s">
        <v>37</v>
      </c>
      <c r="L394" s="1" t="s">
        <v>685</v>
      </c>
      <c r="M394" s="1" t="s">
        <v>510</v>
      </c>
      <c r="N394" s="1" t="s">
        <v>60</v>
      </c>
      <c r="O394" s="2" t="s">
        <v>40</v>
      </c>
      <c r="P394" s="1" t="s">
        <v>41</v>
      </c>
      <c r="Q394" s="2" t="s">
        <v>42</v>
      </c>
      <c r="R394" s="1" t="s">
        <v>43</v>
      </c>
      <c r="S394" s="2" t="s">
        <v>1559</v>
      </c>
      <c r="T394" s="1" t="s">
        <v>1560</v>
      </c>
      <c r="U394" s="2" t="s">
        <v>1561</v>
      </c>
      <c r="V394" s="1" t="s">
        <v>1562</v>
      </c>
      <c r="W394" s="2" t="n">
        <v>57</v>
      </c>
      <c r="X394" s="2" t="n">
        <v>45</v>
      </c>
      <c r="Y394" s="2" t="n">
        <v>97</v>
      </c>
      <c r="Z394" s="2" t="n">
        <v>98</v>
      </c>
      <c r="AA394" s="2" t="n">
        <v>297</v>
      </c>
    </row>
    <row r="395" customFormat="false" ht="13.2" hidden="false" customHeight="false" outlineLevel="0" collapsed="false">
      <c r="A395" s="2" t="s">
        <v>27</v>
      </c>
      <c r="B395" s="2" t="s">
        <v>1639</v>
      </c>
      <c r="C395" s="1" t="s">
        <v>1640</v>
      </c>
      <c r="D395" s="2" t="s">
        <v>1641</v>
      </c>
      <c r="E395" s="1" t="s">
        <v>51</v>
      </c>
      <c r="F395" s="2" t="s">
        <v>1558</v>
      </c>
      <c r="G395" s="1" t="s">
        <v>1066</v>
      </c>
      <c r="H395" s="2" t="s">
        <v>34</v>
      </c>
      <c r="I395" s="1" t="s">
        <v>35</v>
      </c>
      <c r="J395" s="2" t="s">
        <v>36</v>
      </c>
      <c r="K395" s="1" t="s">
        <v>57</v>
      </c>
      <c r="L395" s="1" t="s">
        <v>1642</v>
      </c>
      <c r="M395" s="1" t="s">
        <v>153</v>
      </c>
      <c r="N395" s="1" t="s">
        <v>1643</v>
      </c>
      <c r="O395" s="2" t="s">
        <v>40</v>
      </c>
      <c r="P395" s="1" t="s">
        <v>41</v>
      </c>
      <c r="Q395" s="2" t="s">
        <v>42</v>
      </c>
      <c r="R395" s="1" t="s">
        <v>43</v>
      </c>
      <c r="S395" s="2" t="s">
        <v>1559</v>
      </c>
      <c r="T395" s="1" t="s">
        <v>1560</v>
      </c>
      <c r="U395" s="2" t="s">
        <v>1561</v>
      </c>
      <c r="V395" s="1" t="s">
        <v>1562</v>
      </c>
      <c r="W395" s="2" t="n">
        <v>61</v>
      </c>
      <c r="X395" s="2" t="n">
        <v>49</v>
      </c>
      <c r="Y395" s="2" t="n">
        <v>95</v>
      </c>
      <c r="Z395" s="2" t="n">
        <v>90</v>
      </c>
      <c r="AA395" s="2" t="n">
        <v>295</v>
      </c>
    </row>
    <row r="396" customFormat="false" ht="13.2" hidden="false" customHeight="false" outlineLevel="0" collapsed="false">
      <c r="A396" s="2" t="s">
        <v>27</v>
      </c>
      <c r="B396" s="2" t="s">
        <v>1644</v>
      </c>
      <c r="C396" s="1" t="s">
        <v>1645</v>
      </c>
      <c r="D396" s="2" t="s">
        <v>1646</v>
      </c>
      <c r="E396" s="1" t="s">
        <v>51</v>
      </c>
      <c r="F396" s="2" t="s">
        <v>1558</v>
      </c>
      <c r="G396" s="1" t="s">
        <v>1066</v>
      </c>
      <c r="H396" s="2" t="s">
        <v>34</v>
      </c>
      <c r="I396" s="1" t="s">
        <v>35</v>
      </c>
      <c r="J396" s="2" t="s">
        <v>36</v>
      </c>
      <c r="K396" s="1" t="s">
        <v>57</v>
      </c>
      <c r="L396" s="1" t="s">
        <v>72</v>
      </c>
      <c r="M396" s="1" t="s">
        <v>456</v>
      </c>
      <c r="N396" s="1" t="s">
        <v>1569</v>
      </c>
      <c r="O396" s="2" t="s">
        <v>40</v>
      </c>
      <c r="P396" s="1" t="s">
        <v>41</v>
      </c>
      <c r="Q396" s="2" t="s">
        <v>42</v>
      </c>
      <c r="R396" s="1" t="s">
        <v>43</v>
      </c>
      <c r="S396" s="2" t="s">
        <v>1559</v>
      </c>
      <c r="T396" s="1" t="s">
        <v>1560</v>
      </c>
      <c r="U396" s="2" t="s">
        <v>1561</v>
      </c>
      <c r="V396" s="1" t="s">
        <v>1562</v>
      </c>
      <c r="W396" s="2" t="n">
        <v>63</v>
      </c>
      <c r="X396" s="2" t="n">
        <v>31</v>
      </c>
      <c r="Y396" s="2" t="n">
        <v>68</v>
      </c>
      <c r="Z396" s="2" t="n">
        <v>96</v>
      </c>
      <c r="AA396" s="2" t="n">
        <v>258</v>
      </c>
    </row>
    <row r="397" customFormat="false" ht="13.2" hidden="false" customHeight="false" outlineLevel="0" collapsed="false">
      <c r="A397" s="2" t="s">
        <v>27</v>
      </c>
      <c r="B397" s="2" t="s">
        <v>1647</v>
      </c>
      <c r="C397" s="1" t="s">
        <v>1648</v>
      </c>
      <c r="D397" s="2" t="s">
        <v>1649</v>
      </c>
      <c r="E397" s="1" t="s">
        <v>31</v>
      </c>
      <c r="F397" s="2" t="s">
        <v>1558</v>
      </c>
      <c r="G397" s="1" t="s">
        <v>1066</v>
      </c>
      <c r="H397" s="2" t="s">
        <v>34</v>
      </c>
      <c r="I397" s="1" t="s">
        <v>35</v>
      </c>
      <c r="J397" s="2" t="s">
        <v>36</v>
      </c>
      <c r="K397" s="1" t="s">
        <v>57</v>
      </c>
      <c r="L397" s="1" t="s">
        <v>201</v>
      </c>
      <c r="M397" s="1" t="s">
        <v>1650</v>
      </c>
      <c r="N397" s="1" t="s">
        <v>67</v>
      </c>
      <c r="O397" s="2" t="s">
        <v>40</v>
      </c>
      <c r="P397" s="1" t="s">
        <v>41</v>
      </c>
      <c r="Q397" s="2" t="s">
        <v>42</v>
      </c>
      <c r="R397" s="1" t="s">
        <v>43</v>
      </c>
      <c r="S397" s="2" t="s">
        <v>1559</v>
      </c>
      <c r="T397" s="1" t="s">
        <v>1560</v>
      </c>
      <c r="U397" s="2" t="s">
        <v>1561</v>
      </c>
      <c r="V397" s="1" t="s">
        <v>1562</v>
      </c>
      <c r="W397" s="2" t="n">
        <v>60</v>
      </c>
      <c r="X397" s="2" t="n">
        <v>47</v>
      </c>
      <c r="Y397" s="2" t="n">
        <v>62</v>
      </c>
      <c r="Z397" s="2" t="n">
        <v>80</v>
      </c>
      <c r="AA397" s="2" t="n">
        <v>249</v>
      </c>
    </row>
    <row r="398" customFormat="false" ht="13.2" hidden="false" customHeight="false" outlineLevel="0" collapsed="false">
      <c r="A398" s="2" t="s">
        <v>27</v>
      </c>
      <c r="B398" s="2" t="s">
        <v>1651</v>
      </c>
      <c r="C398" s="1" t="s">
        <v>1652</v>
      </c>
      <c r="D398" s="2" t="s">
        <v>1653</v>
      </c>
      <c r="E398" s="1" t="s">
        <v>31</v>
      </c>
      <c r="F398" s="2" t="s">
        <v>1558</v>
      </c>
      <c r="G398" s="1" t="s">
        <v>1066</v>
      </c>
      <c r="H398" s="2" t="s">
        <v>34</v>
      </c>
      <c r="I398" s="1" t="s">
        <v>35</v>
      </c>
      <c r="J398" s="2" t="s">
        <v>36</v>
      </c>
      <c r="K398" s="1" t="s">
        <v>57</v>
      </c>
      <c r="L398" s="1" t="s">
        <v>456</v>
      </c>
      <c r="M398" s="1" t="s">
        <v>456</v>
      </c>
      <c r="N398" s="1" t="s">
        <v>116</v>
      </c>
      <c r="O398" s="2" t="s">
        <v>40</v>
      </c>
      <c r="P398" s="1" t="s">
        <v>41</v>
      </c>
      <c r="Q398" s="2" t="s">
        <v>42</v>
      </c>
      <c r="R398" s="1" t="s">
        <v>43</v>
      </c>
      <c r="S398" s="2" t="s">
        <v>1559</v>
      </c>
      <c r="T398" s="1" t="s">
        <v>1560</v>
      </c>
      <c r="U398" s="2" t="s">
        <v>1561</v>
      </c>
      <c r="V398" s="1" t="s">
        <v>1562</v>
      </c>
      <c r="W398" s="2" t="n">
        <v>51</v>
      </c>
      <c r="X398" s="2" t="n">
        <v>43</v>
      </c>
      <c r="Y398" s="2" t="n">
        <v>64</v>
      </c>
      <c r="Z398" s="2" t="n">
        <v>65</v>
      </c>
      <c r="AA398" s="2" t="n">
        <v>223</v>
      </c>
    </row>
    <row r="399" customFormat="false" ht="13.2" hidden="false" customHeight="false" outlineLevel="0" collapsed="false">
      <c r="A399" s="2" t="s">
        <v>27</v>
      </c>
      <c r="B399" s="2" t="s">
        <v>1654</v>
      </c>
      <c r="C399" s="1" t="s">
        <v>1655</v>
      </c>
      <c r="D399" s="2" t="s">
        <v>1656</v>
      </c>
      <c r="E399" s="1" t="s">
        <v>31</v>
      </c>
      <c r="F399" s="2" t="s">
        <v>1558</v>
      </c>
      <c r="G399" s="1" t="s">
        <v>1066</v>
      </c>
      <c r="H399" s="2" t="s">
        <v>34</v>
      </c>
      <c r="I399" s="1" t="s">
        <v>35</v>
      </c>
      <c r="J399" s="2" t="s">
        <v>36</v>
      </c>
      <c r="K399" s="1" t="s">
        <v>57</v>
      </c>
      <c r="L399" s="1" t="s">
        <v>1657</v>
      </c>
      <c r="M399" s="1" t="s">
        <v>220</v>
      </c>
      <c r="N399" s="1" t="s">
        <v>73</v>
      </c>
      <c r="O399" s="2" t="s">
        <v>40</v>
      </c>
      <c r="P399" s="1" t="s">
        <v>41</v>
      </c>
      <c r="Q399" s="2" t="s">
        <v>42</v>
      </c>
      <c r="R399" s="1" t="s">
        <v>43</v>
      </c>
      <c r="S399" s="2" t="s">
        <v>1559</v>
      </c>
      <c r="T399" s="1" t="s">
        <v>1560</v>
      </c>
      <c r="U399" s="2" t="s">
        <v>1561</v>
      </c>
      <c r="V399" s="1" t="s">
        <v>1562</v>
      </c>
      <c r="W399" s="2" t="n">
        <v>55</v>
      </c>
      <c r="X399" s="2" t="n">
        <v>63</v>
      </c>
      <c r="Y399" s="2" t="n">
        <v>34</v>
      </c>
      <c r="Z399" s="2" t="n">
        <v>31</v>
      </c>
      <c r="AA399" s="2" t="n">
        <v>183</v>
      </c>
    </row>
    <row r="400" customFormat="false" ht="13.2" hidden="false" customHeight="false" outlineLevel="0" collapsed="false">
      <c r="A400" s="2" t="s">
        <v>27</v>
      </c>
      <c r="B400" s="2" t="s">
        <v>1658</v>
      </c>
      <c r="C400" s="1" t="s">
        <v>1659</v>
      </c>
      <c r="D400" s="2" t="s">
        <v>1660</v>
      </c>
      <c r="E400" s="1" t="s">
        <v>31</v>
      </c>
      <c r="F400" s="2" t="s">
        <v>1558</v>
      </c>
      <c r="G400" s="1" t="s">
        <v>1066</v>
      </c>
      <c r="H400" s="2" t="s">
        <v>34</v>
      </c>
      <c r="I400" s="1" t="s">
        <v>35</v>
      </c>
      <c r="J400" s="2" t="s">
        <v>36</v>
      </c>
      <c r="K400" s="1" t="s">
        <v>37</v>
      </c>
      <c r="L400" s="1" t="s">
        <v>1661</v>
      </c>
      <c r="M400" s="1" t="s">
        <v>1661</v>
      </c>
      <c r="N400" s="1" t="s">
        <v>517</v>
      </c>
      <c r="O400" s="2" t="s">
        <v>40</v>
      </c>
      <c r="P400" s="1" t="s">
        <v>41</v>
      </c>
      <c r="Q400" s="2" t="s">
        <v>42</v>
      </c>
      <c r="R400" s="1" t="s">
        <v>43</v>
      </c>
      <c r="S400" s="2" t="s">
        <v>1559</v>
      </c>
      <c r="T400" s="1" t="s">
        <v>1560</v>
      </c>
      <c r="U400" s="2" t="s">
        <v>1561</v>
      </c>
      <c r="V400" s="1" t="s">
        <v>1562</v>
      </c>
      <c r="W400" s="2" t="n">
        <v>55</v>
      </c>
      <c r="X400" s="2" t="n">
        <v>47</v>
      </c>
      <c r="Y400" s="2" t="n">
        <v>39</v>
      </c>
      <c r="Z400" s="2" t="n">
        <v>0</v>
      </c>
      <c r="AA400" s="2" t="n">
        <v>141</v>
      </c>
    </row>
    <row r="401" customFormat="false" ht="13.2" hidden="false" customHeight="false" outlineLevel="0" collapsed="false">
      <c r="A401" s="2" t="s">
        <v>27</v>
      </c>
      <c r="B401" s="2" t="s">
        <v>1662</v>
      </c>
      <c r="C401" s="1" t="s">
        <v>1663</v>
      </c>
      <c r="D401" s="2" t="s">
        <v>1664</v>
      </c>
      <c r="E401" s="1" t="s">
        <v>51</v>
      </c>
      <c r="F401" s="2" t="s">
        <v>1558</v>
      </c>
      <c r="G401" s="1" t="s">
        <v>1066</v>
      </c>
      <c r="H401" s="2" t="s">
        <v>34</v>
      </c>
      <c r="I401" s="1" t="s">
        <v>1665</v>
      </c>
      <c r="J401" s="2" t="s">
        <v>1250</v>
      </c>
      <c r="K401" s="1" t="s">
        <v>158</v>
      </c>
      <c r="L401" s="1" t="s">
        <v>1666</v>
      </c>
      <c r="M401" s="1" t="s">
        <v>120</v>
      </c>
      <c r="N401" s="1" t="s">
        <v>67</v>
      </c>
      <c r="O401" s="2" t="s">
        <v>1667</v>
      </c>
      <c r="P401" s="1" t="s">
        <v>1668</v>
      </c>
      <c r="Q401" s="2" t="s">
        <v>1669</v>
      </c>
      <c r="R401" s="1" t="s">
        <v>517</v>
      </c>
      <c r="S401" s="2" t="s">
        <v>1559</v>
      </c>
      <c r="T401" s="1" t="s">
        <v>1560</v>
      </c>
      <c r="U401" s="2" t="s">
        <v>1561</v>
      </c>
      <c r="V401" s="1" t="s">
        <v>1562</v>
      </c>
      <c r="W401" s="2" t="n">
        <v>69</v>
      </c>
      <c r="X401" s="2" t="n">
        <v>0</v>
      </c>
      <c r="Y401" s="2" t="n">
        <v>0</v>
      </c>
      <c r="Z401" s="2" t="n">
        <v>0</v>
      </c>
      <c r="AA401" s="2" t="n">
        <v>69</v>
      </c>
    </row>
    <row r="402" customFormat="false" ht="13.2" hidden="false" customHeight="false" outlineLevel="0" collapsed="false">
      <c r="A402" s="2" t="s">
        <v>27</v>
      </c>
      <c r="B402" s="2" t="s">
        <v>1670</v>
      </c>
      <c r="C402" s="1" t="s">
        <v>1671</v>
      </c>
      <c r="D402" s="2" t="s">
        <v>1672</v>
      </c>
      <c r="E402" s="1" t="s">
        <v>31</v>
      </c>
      <c r="F402" s="2" t="s">
        <v>1558</v>
      </c>
      <c r="G402" s="1" t="s">
        <v>1066</v>
      </c>
      <c r="H402" s="2" t="s">
        <v>34</v>
      </c>
      <c r="I402" s="1" t="s">
        <v>35</v>
      </c>
      <c r="J402" s="2" t="s">
        <v>36</v>
      </c>
      <c r="K402" s="1" t="s">
        <v>57</v>
      </c>
      <c r="L402" s="1" t="s">
        <v>201</v>
      </c>
      <c r="M402" s="1" t="s">
        <v>919</v>
      </c>
      <c r="N402" s="1" t="s">
        <v>1673</v>
      </c>
      <c r="O402" s="2" t="s">
        <v>40</v>
      </c>
      <c r="P402" s="1" t="s">
        <v>41</v>
      </c>
      <c r="Q402" s="2" t="s">
        <v>42</v>
      </c>
      <c r="R402" s="1" t="s">
        <v>43</v>
      </c>
      <c r="S402" s="2" t="s">
        <v>1559</v>
      </c>
      <c r="T402" s="1" t="s">
        <v>1560</v>
      </c>
      <c r="U402" s="2" t="s">
        <v>1561</v>
      </c>
      <c r="V402" s="1" t="s">
        <v>1562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</row>
    <row r="403" customFormat="false" ht="13.2" hidden="false" customHeight="false" outlineLevel="0" collapsed="false">
      <c r="A403" s="2" t="s">
        <v>27</v>
      </c>
      <c r="B403" s="2" t="s">
        <v>1674</v>
      </c>
      <c r="C403" s="1" t="s">
        <v>1675</v>
      </c>
      <c r="D403" s="2" t="s">
        <v>1676</v>
      </c>
      <c r="E403" s="1" t="s">
        <v>31</v>
      </c>
      <c r="F403" s="2" t="s">
        <v>1558</v>
      </c>
      <c r="G403" s="1" t="s">
        <v>1066</v>
      </c>
      <c r="H403" s="2" t="s">
        <v>34</v>
      </c>
      <c r="I403" s="1" t="s">
        <v>35</v>
      </c>
      <c r="J403" s="2" t="s">
        <v>36</v>
      </c>
      <c r="K403" s="1" t="s">
        <v>37</v>
      </c>
      <c r="L403" s="1" t="s">
        <v>1677</v>
      </c>
      <c r="M403" s="1" t="s">
        <v>1677</v>
      </c>
      <c r="N403" s="1" t="s">
        <v>285</v>
      </c>
      <c r="O403" s="2" t="s">
        <v>40</v>
      </c>
      <c r="P403" s="1" t="s">
        <v>41</v>
      </c>
      <c r="Q403" s="2" t="s">
        <v>42</v>
      </c>
      <c r="R403" s="1" t="s">
        <v>43</v>
      </c>
      <c r="S403" s="2" t="s">
        <v>1559</v>
      </c>
      <c r="T403" s="1" t="s">
        <v>1560</v>
      </c>
      <c r="U403" s="2" t="s">
        <v>1561</v>
      </c>
      <c r="V403" s="1" t="s">
        <v>1562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</row>
    <row r="407" customFormat="false" ht="13.2" hidden="false" customHeight="false" outlineLevel="0" collapsed="false">
      <c r="A407" s="7" t="s">
        <v>1678</v>
      </c>
      <c r="B407" s="7" t="s">
        <v>1679</v>
      </c>
      <c r="C407" s="7" t="s">
        <v>1680</v>
      </c>
      <c r="D407" s="7" t="s">
        <v>1681</v>
      </c>
      <c r="E407" s="7" t="s">
        <v>1682</v>
      </c>
    </row>
    <row r="408" customFormat="false" ht="13.2" hidden="false" customHeight="false" outlineLevel="0" collapsed="false">
      <c r="A408" s="7" t="s">
        <v>33</v>
      </c>
      <c r="B408" s="8"/>
      <c r="C408" s="8"/>
      <c r="D408" s="8"/>
      <c r="E408" s="8"/>
    </row>
    <row r="409" customFormat="false" ht="13.2" hidden="false" customHeight="false" outlineLevel="0" collapsed="false">
      <c r="A409" s="7" t="s">
        <v>65</v>
      </c>
      <c r="B409" s="8"/>
      <c r="C409" s="8" t="n">
        <v>1</v>
      </c>
      <c r="D409" s="8"/>
      <c r="E409" s="8"/>
    </row>
    <row r="410" customFormat="false" ht="13.2" hidden="false" customHeight="false" outlineLevel="0" collapsed="false">
      <c r="A410" s="7" t="s">
        <v>1683</v>
      </c>
      <c r="B410" s="8"/>
      <c r="C410" s="8"/>
      <c r="D410" s="8"/>
      <c r="E410" s="8"/>
    </row>
    <row r="411" customFormat="false" ht="13.2" hidden="false" customHeight="false" outlineLevel="0" collapsed="false">
      <c r="A411" s="7" t="s">
        <v>1684</v>
      </c>
      <c r="B411" s="8"/>
      <c r="C411" s="8" t="n">
        <v>1</v>
      </c>
      <c r="D411" s="8"/>
      <c r="E411" s="8"/>
    </row>
    <row r="412" customFormat="false" ht="13.2" hidden="false" customHeight="false" outlineLevel="0" collapsed="false">
      <c r="A412" s="7" t="s">
        <v>260</v>
      </c>
      <c r="B412" s="8"/>
      <c r="C412" s="8" t="n">
        <v>1</v>
      </c>
      <c r="D412" s="8"/>
      <c r="E412" s="8"/>
    </row>
    <row r="413" customFormat="false" ht="13.2" hidden="false" customHeight="false" outlineLevel="0" collapsed="false">
      <c r="A413" s="7" t="s">
        <v>116</v>
      </c>
      <c r="B413" s="8"/>
      <c r="C413" s="8" t="n">
        <v>1</v>
      </c>
      <c r="D413" s="8" t="n">
        <v>1</v>
      </c>
      <c r="E413" s="8"/>
    </row>
    <row r="414" customFormat="false" ht="13.2" hidden="false" customHeight="false" outlineLevel="0" collapsed="false">
      <c r="A414" s="7" t="s">
        <v>577</v>
      </c>
      <c r="B414" s="8"/>
      <c r="C414" s="8"/>
      <c r="D414" s="8"/>
      <c r="E414" s="8"/>
    </row>
    <row r="415" customFormat="false" ht="13.2" hidden="false" customHeight="false" outlineLevel="0" collapsed="false">
      <c r="A415" s="7" t="s">
        <v>1685</v>
      </c>
      <c r="B415" s="8"/>
      <c r="C415" s="8" t="n">
        <v>2</v>
      </c>
      <c r="D415" s="8"/>
      <c r="E415" s="8"/>
    </row>
    <row r="416" customFormat="false" ht="13.2" hidden="false" customHeight="false" outlineLevel="0" collapsed="false">
      <c r="A416" s="7" t="s">
        <v>797</v>
      </c>
      <c r="B416" s="8"/>
      <c r="C416" s="8"/>
      <c r="D416" s="8"/>
      <c r="E416" s="8"/>
    </row>
    <row r="417" customFormat="false" ht="13.2" hidden="false" customHeight="false" outlineLevel="0" collapsed="false">
      <c r="A417" s="7" t="s">
        <v>803</v>
      </c>
      <c r="B417" s="8"/>
      <c r="C417" s="8" t="n">
        <v>1</v>
      </c>
      <c r="D417" s="8" t="n">
        <v>1</v>
      </c>
      <c r="E417" s="8"/>
    </row>
    <row r="418" customFormat="false" ht="13.2" hidden="false" customHeight="false" outlineLevel="0" collapsed="false">
      <c r="A418" s="7" t="s">
        <v>1158</v>
      </c>
      <c r="B418" s="8"/>
      <c r="C418" s="8" t="n">
        <v>1</v>
      </c>
      <c r="D418" s="8" t="n">
        <v>1</v>
      </c>
      <c r="E418" s="8"/>
    </row>
    <row r="419" customFormat="false" ht="13.2" hidden="false" customHeight="false" outlineLevel="0" collapsed="false">
      <c r="A419" s="7" t="s">
        <v>1066</v>
      </c>
      <c r="B419" s="8"/>
      <c r="C419" s="8"/>
      <c r="D419" s="8"/>
      <c r="E419" s="8"/>
    </row>
    <row r="420" customFormat="false" ht="13.2" hidden="false" customHeight="false" outlineLevel="0" collapsed="false">
      <c r="A420" s="7" t="s">
        <v>1686</v>
      </c>
      <c r="B420" s="8"/>
      <c r="C420" s="8"/>
      <c r="D420" s="8"/>
      <c r="E420" s="8"/>
    </row>
    <row r="421" customFormat="false" ht="13.2" hidden="false" customHeight="false" outlineLevel="0" collapsed="false">
      <c r="A421" s="7" t="s">
        <v>1687</v>
      </c>
      <c r="B421" s="8"/>
      <c r="C421" s="8"/>
      <c r="D421" s="8"/>
      <c r="E421" s="8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7.76"/>
    <col collapsed="false" customWidth="true" hidden="false" outlineLevel="0" max="2" min="2" style="9" width="16.66"/>
    <col collapsed="false" customWidth="true" hidden="false" outlineLevel="0" max="3" min="3" style="9" width="15.99"/>
    <col collapsed="false" customWidth="true" hidden="false" outlineLevel="0" max="5" min="4" style="9" width="5.32"/>
    <col collapsed="false" customWidth="true" hidden="false" outlineLevel="0" max="6" min="6" style="9" width="5.99"/>
    <col collapsed="false" customWidth="true" hidden="false" outlineLevel="0" max="7" min="7" style="9" width="5.66"/>
    <col collapsed="false" customWidth="true" hidden="false" outlineLevel="0" max="8" min="8" style="10" width="8.43"/>
    <col collapsed="false" customWidth="false" hidden="false" outlineLevel="0" max="9" min="9" style="11" width="9.1"/>
    <col collapsed="false" customWidth="true" hidden="false" outlineLevel="0" max="10" min="10" style="10" width="8.66"/>
    <col collapsed="false" customWidth="true" hidden="false" outlineLevel="0" max="11" min="11" style="10" width="33.55"/>
    <col collapsed="false" customWidth="true" hidden="false" outlineLevel="0" max="12" min="12" style="12" width="9.77"/>
    <col collapsed="false" customWidth="false" hidden="false" outlineLevel="0" max="13" min="13" style="10" width="9.1"/>
    <col collapsed="false" customWidth="true" hidden="false" outlineLevel="0" max="14" min="14" style="10" width="19.99"/>
    <col collapsed="false" customWidth="false" hidden="false" outlineLevel="0" max="257" min="15" style="10" width="9.1"/>
  </cols>
  <sheetData>
    <row r="1" s="19" customFormat="true" ht="48" hidden="false" customHeight="true" outlineLevel="0" collapsed="false">
      <c r="A1" s="13" t="s">
        <v>2</v>
      </c>
      <c r="B1" s="13" t="s">
        <v>3</v>
      </c>
      <c r="C1" s="13" t="s">
        <v>1688</v>
      </c>
      <c r="D1" s="13" t="s">
        <v>26</v>
      </c>
      <c r="E1" s="14" t="s">
        <v>1689</v>
      </c>
      <c r="F1" s="14" t="s">
        <v>1690</v>
      </c>
      <c r="G1" s="14" t="s">
        <v>1691</v>
      </c>
      <c r="H1" s="15" t="s">
        <v>1692</v>
      </c>
      <c r="I1" s="16" t="s">
        <v>1693</v>
      </c>
      <c r="J1" s="15" t="s">
        <v>1694</v>
      </c>
      <c r="K1" s="17" t="s">
        <v>1695</v>
      </c>
      <c r="L1" s="18" t="s">
        <v>1696</v>
      </c>
    </row>
    <row r="2" customFormat="false" ht="15.6" hidden="false" customHeight="true" outlineLevel="0" collapsed="false">
      <c r="A2" s="20" t="s">
        <v>330</v>
      </c>
      <c r="B2" s="21" t="s">
        <v>331</v>
      </c>
      <c r="C2" s="22" t="s">
        <v>33</v>
      </c>
      <c r="D2" s="21" t="n">
        <v>345</v>
      </c>
      <c r="E2" s="23" t="n">
        <v>77</v>
      </c>
      <c r="F2" s="24" t="n">
        <v>86.6</v>
      </c>
      <c r="G2" s="23" t="n">
        <v>92</v>
      </c>
      <c r="H2" s="25" t="n">
        <f aca="false">AVERAGE(E2*0.2+F2*0.4+G2*0.4)</f>
        <v>86.84</v>
      </c>
      <c r="I2" s="26" t="n">
        <v>86.84</v>
      </c>
      <c r="J2" s="22" t="s">
        <v>1697</v>
      </c>
      <c r="K2" s="27" t="s">
        <v>1698</v>
      </c>
      <c r="L2" s="28" t="n">
        <v>3</v>
      </c>
    </row>
    <row r="3" customFormat="false" ht="15.6" hidden="false" customHeight="true" outlineLevel="0" collapsed="false">
      <c r="A3" s="20" t="s">
        <v>605</v>
      </c>
      <c r="B3" s="21" t="s">
        <v>606</v>
      </c>
      <c r="C3" s="22" t="s">
        <v>33</v>
      </c>
      <c r="D3" s="21" t="n">
        <v>347</v>
      </c>
      <c r="E3" s="23" t="n">
        <v>85.3</v>
      </c>
      <c r="F3" s="24" t="n">
        <v>83.8</v>
      </c>
      <c r="G3" s="23" t="n">
        <v>85</v>
      </c>
      <c r="H3" s="25" t="n">
        <f aca="false">AVERAGE(E3*0.2+F3*0.4+G3*0.4)</f>
        <v>84.58</v>
      </c>
      <c r="I3" s="26" t="n">
        <v>84.58</v>
      </c>
      <c r="J3" s="22" t="s">
        <v>1697</v>
      </c>
      <c r="K3" s="27" t="s">
        <v>1699</v>
      </c>
      <c r="L3" s="28"/>
    </row>
    <row r="4" customFormat="false" ht="15.6" hidden="false" customHeight="true" outlineLevel="0" collapsed="false">
      <c r="A4" s="20" t="s">
        <v>76</v>
      </c>
      <c r="B4" s="21" t="s">
        <v>77</v>
      </c>
      <c r="C4" s="22" t="s">
        <v>33</v>
      </c>
      <c r="D4" s="21" t="n">
        <v>353</v>
      </c>
      <c r="E4" s="23" t="n">
        <v>76</v>
      </c>
      <c r="F4" s="23" t="n">
        <v>84</v>
      </c>
      <c r="G4" s="23" t="n">
        <v>86</v>
      </c>
      <c r="H4" s="25" t="n">
        <f aca="false">AVERAGE(E4*0.2+F4*0.4+G4*0.4)</f>
        <v>83.2</v>
      </c>
      <c r="I4" s="26" t="n">
        <v>83.2</v>
      </c>
      <c r="J4" s="22" t="s">
        <v>1697</v>
      </c>
      <c r="K4" s="27" t="s">
        <v>1700</v>
      </c>
      <c r="L4" s="28"/>
    </row>
    <row r="5" s="11" customFormat="true" ht="15.6" hidden="false" customHeight="true" outlineLevel="0" collapsed="false">
      <c r="A5" s="29" t="s">
        <v>62</v>
      </c>
      <c r="B5" s="30" t="s">
        <v>63</v>
      </c>
      <c r="C5" s="29" t="s">
        <v>65</v>
      </c>
      <c r="D5" s="30" t="n">
        <v>361</v>
      </c>
      <c r="E5" s="30" t="n">
        <v>73</v>
      </c>
      <c r="F5" s="30" t="n">
        <v>78</v>
      </c>
      <c r="G5" s="30" t="n">
        <v>78</v>
      </c>
      <c r="H5" s="25" t="n">
        <f aca="false">AVERAGE(E5*0.2+F5*0.4+G5*0.4)</f>
        <v>77</v>
      </c>
      <c r="I5" s="26" t="n">
        <f aca="false">AVERAGE(D5/5*0.6+H5*0.4)</f>
        <v>74.12</v>
      </c>
      <c r="J5" s="31" t="s">
        <v>1697</v>
      </c>
      <c r="K5" s="32" t="s">
        <v>1701</v>
      </c>
      <c r="L5" s="33" t="n">
        <v>4</v>
      </c>
    </row>
    <row r="6" s="11" customFormat="true" ht="15.6" hidden="false" customHeight="true" outlineLevel="0" collapsed="false">
      <c r="A6" s="29" t="s">
        <v>82</v>
      </c>
      <c r="B6" s="30" t="s">
        <v>83</v>
      </c>
      <c r="C6" s="29" t="s">
        <v>65</v>
      </c>
      <c r="D6" s="30" t="n">
        <v>351</v>
      </c>
      <c r="E6" s="30" t="n">
        <v>76</v>
      </c>
      <c r="F6" s="30" t="n">
        <v>80.8</v>
      </c>
      <c r="G6" s="30" t="n">
        <v>76</v>
      </c>
      <c r="H6" s="25" t="n">
        <f aca="false">AVERAGE(E6*0.2+F6*0.4+G6*0.4)</f>
        <v>77.92</v>
      </c>
      <c r="I6" s="26" t="n">
        <f aca="false">AVERAGE(D6/5*0.6+H6*0.4)</f>
        <v>73.288</v>
      </c>
      <c r="J6" s="31" t="s">
        <v>1697</v>
      </c>
      <c r="K6" s="32" t="s">
        <v>1701</v>
      </c>
      <c r="L6" s="33"/>
    </row>
    <row r="7" s="11" customFormat="true" ht="15.6" hidden="false" customHeight="true" outlineLevel="0" collapsed="false">
      <c r="A7" s="29" t="s">
        <v>70</v>
      </c>
      <c r="B7" s="30" t="s">
        <v>71</v>
      </c>
      <c r="C7" s="29" t="s">
        <v>65</v>
      </c>
      <c r="D7" s="30" t="n">
        <v>355</v>
      </c>
      <c r="E7" s="30" t="n">
        <v>79</v>
      </c>
      <c r="F7" s="30" t="n">
        <v>87.8</v>
      </c>
      <c r="G7" s="30" t="n">
        <v>62</v>
      </c>
      <c r="H7" s="25" t="n">
        <f aca="false">AVERAGE(E7*0.2+F7*0.4+G7*0.4)</f>
        <v>75.72</v>
      </c>
      <c r="I7" s="26" t="n">
        <f aca="false">AVERAGE(D7/5*0.6+H7*0.4)</f>
        <v>72.888</v>
      </c>
      <c r="J7" s="31" t="s">
        <v>1697</v>
      </c>
      <c r="K7" s="32" t="s">
        <v>1701</v>
      </c>
      <c r="L7" s="33"/>
    </row>
    <row r="8" s="11" customFormat="true" ht="15.6" hidden="false" customHeight="true" outlineLevel="0" collapsed="false">
      <c r="A8" s="29" t="s">
        <v>87</v>
      </c>
      <c r="B8" s="30" t="s">
        <v>88</v>
      </c>
      <c r="C8" s="29" t="s">
        <v>65</v>
      </c>
      <c r="D8" s="30" t="n">
        <v>340</v>
      </c>
      <c r="E8" s="30" t="n">
        <v>84</v>
      </c>
      <c r="F8" s="30" t="n">
        <v>83.2</v>
      </c>
      <c r="G8" s="30" t="n">
        <v>75</v>
      </c>
      <c r="H8" s="25" t="n">
        <f aca="false">AVERAGE(E8*0.2+F8*0.4+G8*0.4)</f>
        <v>80.08</v>
      </c>
      <c r="I8" s="26" t="n">
        <f aca="false">AVERAGE(D8/5*0.6+H8*0.4)</f>
        <v>72.832</v>
      </c>
      <c r="J8" s="31" t="s">
        <v>1697</v>
      </c>
      <c r="K8" s="32" t="s">
        <v>1701</v>
      </c>
      <c r="L8" s="33"/>
    </row>
    <row r="9" customFormat="false" ht="15.6" hidden="false" customHeight="true" outlineLevel="0" collapsed="false">
      <c r="A9" s="20" t="s">
        <v>92</v>
      </c>
      <c r="B9" s="21" t="s">
        <v>93</v>
      </c>
      <c r="C9" s="22" t="s">
        <v>219</v>
      </c>
      <c r="D9" s="21" t="n">
        <v>340</v>
      </c>
      <c r="E9" s="23" t="n">
        <v>83</v>
      </c>
      <c r="F9" s="23" t="n">
        <v>79.8</v>
      </c>
      <c r="G9" s="23" t="n">
        <v>83</v>
      </c>
      <c r="H9" s="25" t="n">
        <f aca="false">AVERAGE(E9*0.2+F9*0.4+G9*0.4)</f>
        <v>81.72</v>
      </c>
      <c r="I9" s="26" t="n">
        <v>81.72</v>
      </c>
      <c r="J9" s="22" t="s">
        <v>1697</v>
      </c>
      <c r="K9" s="27" t="s">
        <v>1700</v>
      </c>
      <c r="L9" s="28" t="n">
        <v>2</v>
      </c>
    </row>
    <row r="10" customFormat="false" ht="15.6" hidden="false" customHeight="true" outlineLevel="0" collapsed="false">
      <c r="A10" s="20" t="s">
        <v>1222</v>
      </c>
      <c r="B10" s="21" t="s">
        <v>1223</v>
      </c>
      <c r="C10" s="22" t="s">
        <v>219</v>
      </c>
      <c r="D10" s="21" t="n">
        <v>350</v>
      </c>
      <c r="E10" s="23" t="n">
        <v>67</v>
      </c>
      <c r="F10" s="24" t="n">
        <v>91.6</v>
      </c>
      <c r="G10" s="24" t="n">
        <v>76</v>
      </c>
      <c r="H10" s="25" t="n">
        <f aca="false">AVERAGE(E10*0.2+F10*0.4+G10*0.4)</f>
        <v>80.44</v>
      </c>
      <c r="I10" s="26" t="n">
        <v>80.44</v>
      </c>
      <c r="J10" s="22" t="s">
        <v>1697</v>
      </c>
      <c r="K10" s="27" t="s">
        <v>1702</v>
      </c>
      <c r="L10" s="28"/>
    </row>
    <row r="11" customFormat="false" ht="15.6" hidden="false" customHeight="true" outlineLevel="0" collapsed="false">
      <c r="A11" s="20" t="s">
        <v>1703</v>
      </c>
      <c r="B11" s="21" t="s">
        <v>602</v>
      </c>
      <c r="C11" s="22" t="s">
        <v>219</v>
      </c>
      <c r="D11" s="21" t="n">
        <v>348</v>
      </c>
      <c r="E11" s="23" t="n">
        <v>74</v>
      </c>
      <c r="F11" s="24" t="n">
        <v>69</v>
      </c>
      <c r="G11" s="23" t="n">
        <v>64</v>
      </c>
      <c r="H11" s="25" t="n">
        <f aca="false">AVERAGE(E11*0.2+F11*0.4+G11*0.4)</f>
        <v>68</v>
      </c>
      <c r="I11" s="26" t="n">
        <v>68</v>
      </c>
      <c r="J11" s="22"/>
      <c r="K11" s="27" t="s">
        <v>1699</v>
      </c>
      <c r="L11" s="28"/>
    </row>
    <row r="12" customFormat="false" ht="15.6" hidden="false" customHeight="true" outlineLevel="0" collapsed="false">
      <c r="A12" s="20" t="s">
        <v>1704</v>
      </c>
      <c r="B12" s="21" t="s">
        <v>1226</v>
      </c>
      <c r="C12" s="22" t="s">
        <v>219</v>
      </c>
      <c r="D12" s="21" t="n">
        <v>348</v>
      </c>
      <c r="E12" s="23" t="n">
        <v>83</v>
      </c>
      <c r="F12" s="24" t="n">
        <v>87.2</v>
      </c>
      <c r="G12" s="24" t="n">
        <v>40</v>
      </c>
      <c r="H12" s="25" t="n">
        <f aca="false">AVERAGE(E12*0.2+F12*0.4+G12*0.4)</f>
        <v>67.48</v>
      </c>
      <c r="I12" s="26" t="n">
        <v>67.48</v>
      </c>
      <c r="J12" s="22"/>
      <c r="K12" s="27" t="s">
        <v>1705</v>
      </c>
      <c r="L12" s="28"/>
    </row>
    <row r="13" customFormat="false" ht="15.6" hidden="false" customHeight="true" outlineLevel="0" collapsed="false">
      <c r="A13" s="20" t="s">
        <v>1706</v>
      </c>
      <c r="B13" s="21" t="s">
        <v>358</v>
      </c>
      <c r="C13" s="22" t="s">
        <v>219</v>
      </c>
      <c r="D13" s="21" t="n">
        <v>330</v>
      </c>
      <c r="E13" s="23" t="n">
        <v>67</v>
      </c>
      <c r="F13" s="24" t="n">
        <v>82.8</v>
      </c>
      <c r="G13" s="34" t="s">
        <v>1707</v>
      </c>
      <c r="H13" s="25"/>
      <c r="I13" s="26"/>
      <c r="J13" s="22"/>
      <c r="K13" s="27" t="s">
        <v>1698</v>
      </c>
      <c r="L13" s="28"/>
    </row>
    <row r="14" s="11" customFormat="true" ht="15.6" hidden="false" customHeight="true" outlineLevel="0" collapsed="false">
      <c r="A14" s="29" t="s">
        <v>236</v>
      </c>
      <c r="B14" s="30" t="s">
        <v>237</v>
      </c>
      <c r="C14" s="29" t="s">
        <v>239</v>
      </c>
      <c r="D14" s="30" t="n">
        <v>404</v>
      </c>
      <c r="E14" s="35" t="n">
        <v>81</v>
      </c>
      <c r="F14" s="35" t="n">
        <v>86</v>
      </c>
      <c r="G14" s="35" t="n">
        <v>80</v>
      </c>
      <c r="H14" s="25" t="n">
        <f aca="false">AVERAGE(E14*0.2+F14*0.4+G14*0.4)</f>
        <v>82.6</v>
      </c>
      <c r="I14" s="26" t="n">
        <f aca="false">AVERAGE(D14/5*0.6+H14*0.4)</f>
        <v>81.52</v>
      </c>
      <c r="J14" s="31" t="s">
        <v>1697</v>
      </c>
      <c r="K14" s="32" t="s">
        <v>1701</v>
      </c>
      <c r="L14" s="36" t="n">
        <v>1</v>
      </c>
    </row>
    <row r="15" s="11" customFormat="true" ht="15.6" hidden="false" customHeight="true" outlineLevel="0" collapsed="false">
      <c r="A15" s="29" t="s">
        <v>257</v>
      </c>
      <c r="B15" s="30" t="s">
        <v>258</v>
      </c>
      <c r="C15" s="29" t="s">
        <v>260</v>
      </c>
      <c r="D15" s="30" t="n">
        <v>334</v>
      </c>
      <c r="E15" s="35" t="n">
        <v>78</v>
      </c>
      <c r="F15" s="35" t="n">
        <v>84.2</v>
      </c>
      <c r="G15" s="35" t="n">
        <v>82</v>
      </c>
      <c r="H15" s="25" t="n">
        <f aca="false">AVERAGE(E15*0.2+F15*0.4+G15*0.4)</f>
        <v>82.08</v>
      </c>
      <c r="I15" s="26" t="n">
        <f aca="false">AVERAGE(D15/5*0.6+H15*0.4)</f>
        <v>72.912</v>
      </c>
      <c r="J15" s="31" t="s">
        <v>1697</v>
      </c>
      <c r="K15" s="32" t="s">
        <v>1701</v>
      </c>
      <c r="L15" s="36" t="n">
        <v>1</v>
      </c>
    </row>
    <row r="16" customFormat="false" ht="15.6" hidden="false" customHeight="true" outlineLevel="0" collapsed="false">
      <c r="A16" s="20" t="s">
        <v>318</v>
      </c>
      <c r="B16" s="21" t="s">
        <v>319</v>
      </c>
      <c r="C16" s="20" t="s">
        <v>116</v>
      </c>
      <c r="D16" s="21" t="n">
        <v>365</v>
      </c>
      <c r="E16" s="23" t="n">
        <v>83</v>
      </c>
      <c r="F16" s="24" t="n">
        <v>87.4</v>
      </c>
      <c r="G16" s="23" t="n">
        <v>78</v>
      </c>
      <c r="H16" s="22" t="n">
        <f aca="false">AVERAGE(E16*0.2+F16*0.4+G16*0.4)</f>
        <v>82.76</v>
      </c>
      <c r="I16" s="26" t="n">
        <f aca="false">AVERAGE(D16/5*0.6+H16*0.4)</f>
        <v>76.904</v>
      </c>
      <c r="J16" s="22" t="s">
        <v>1697</v>
      </c>
      <c r="K16" s="27" t="s">
        <v>1701</v>
      </c>
      <c r="L16" s="28" t="n">
        <v>8</v>
      </c>
    </row>
    <row r="17" customFormat="false" ht="15.6" hidden="false" customHeight="true" outlineLevel="0" collapsed="false">
      <c r="A17" s="20" t="s">
        <v>322</v>
      </c>
      <c r="B17" s="21" t="s">
        <v>323</v>
      </c>
      <c r="C17" s="20" t="s">
        <v>116</v>
      </c>
      <c r="D17" s="21" t="n">
        <v>349</v>
      </c>
      <c r="E17" s="23" t="n">
        <v>84</v>
      </c>
      <c r="F17" s="24" t="n">
        <v>81.6</v>
      </c>
      <c r="G17" s="23" t="n">
        <v>90</v>
      </c>
      <c r="H17" s="22" t="n">
        <f aca="false">AVERAGE(E17*0.2+F17*0.4+G17*0.4)</f>
        <v>85.44</v>
      </c>
      <c r="I17" s="26" t="n">
        <f aca="false">AVERAGE(D17/5*0.6+H17*0.4)</f>
        <v>76.056</v>
      </c>
      <c r="J17" s="22" t="s">
        <v>1697</v>
      </c>
      <c r="K17" s="27" t="s">
        <v>1701</v>
      </c>
      <c r="L17" s="28"/>
    </row>
    <row r="18" customFormat="false" ht="15.6" hidden="false" customHeight="true" outlineLevel="0" collapsed="false">
      <c r="A18" s="20" t="s">
        <v>338</v>
      </c>
      <c r="B18" s="21" t="s">
        <v>339</v>
      </c>
      <c r="C18" s="20" t="s">
        <v>116</v>
      </c>
      <c r="D18" s="21" t="n">
        <v>342</v>
      </c>
      <c r="E18" s="23" t="n">
        <v>83</v>
      </c>
      <c r="F18" s="24" t="n">
        <v>85</v>
      </c>
      <c r="G18" s="23" t="n">
        <v>90</v>
      </c>
      <c r="H18" s="22" t="n">
        <f aca="false">AVERAGE(E18*0.2+F18*0.4+G18*0.4)</f>
        <v>86.6</v>
      </c>
      <c r="I18" s="26" t="n">
        <f aca="false">AVERAGE(D18/5*0.6+H18*0.4)</f>
        <v>75.68</v>
      </c>
      <c r="J18" s="22" t="s">
        <v>1697</v>
      </c>
      <c r="K18" s="27" t="s">
        <v>1701</v>
      </c>
      <c r="L18" s="28"/>
    </row>
    <row r="19" customFormat="false" ht="15.6" hidden="false" customHeight="true" outlineLevel="0" collapsed="false">
      <c r="A19" s="20" t="s">
        <v>315</v>
      </c>
      <c r="B19" s="21" t="s">
        <v>316</v>
      </c>
      <c r="C19" s="20" t="s">
        <v>116</v>
      </c>
      <c r="D19" s="21" t="n">
        <v>372</v>
      </c>
      <c r="E19" s="23" t="n">
        <v>78</v>
      </c>
      <c r="F19" s="24" t="n">
        <v>81</v>
      </c>
      <c r="G19" s="23" t="n">
        <v>65</v>
      </c>
      <c r="H19" s="22" t="n">
        <f aca="false">AVERAGE(E19*0.2+F19*0.4+G19*0.4)</f>
        <v>74</v>
      </c>
      <c r="I19" s="26" t="n">
        <f aca="false">AVERAGE(D19/5*0.6+H19*0.4)</f>
        <v>74.24</v>
      </c>
      <c r="J19" s="22" t="s">
        <v>1697</v>
      </c>
      <c r="K19" s="27" t="s">
        <v>1701</v>
      </c>
      <c r="L19" s="28"/>
    </row>
    <row r="20" customFormat="false" ht="15.6" hidden="false" customHeight="true" outlineLevel="0" collapsed="false">
      <c r="A20" s="20" t="s">
        <v>353</v>
      </c>
      <c r="B20" s="21" t="s">
        <v>354</v>
      </c>
      <c r="C20" s="20" t="s">
        <v>116</v>
      </c>
      <c r="D20" s="21" t="n">
        <v>333</v>
      </c>
      <c r="E20" s="23" t="n">
        <v>75</v>
      </c>
      <c r="F20" s="24" t="n">
        <v>87.4</v>
      </c>
      <c r="G20" s="23" t="n">
        <v>80</v>
      </c>
      <c r="H20" s="22" t="n">
        <f aca="false">AVERAGE(E20*0.2+F20*0.4+G20*0.4)</f>
        <v>81.96</v>
      </c>
      <c r="I20" s="26" t="n">
        <f aca="false">AVERAGE(D20/5*0.6+H20*0.4)</f>
        <v>72.744</v>
      </c>
      <c r="J20" s="22" t="s">
        <v>1697</v>
      </c>
      <c r="K20" s="27" t="s">
        <v>1701</v>
      </c>
      <c r="L20" s="28"/>
    </row>
    <row r="21" customFormat="false" ht="15.6" hidden="false" customHeight="true" outlineLevel="0" collapsed="false">
      <c r="A21" s="20" t="s">
        <v>333</v>
      </c>
      <c r="B21" s="21" t="s">
        <v>334</v>
      </c>
      <c r="C21" s="20" t="s">
        <v>116</v>
      </c>
      <c r="D21" s="21" t="n">
        <v>345</v>
      </c>
      <c r="E21" s="23" t="n">
        <v>63</v>
      </c>
      <c r="F21" s="24" t="n">
        <v>85.8</v>
      </c>
      <c r="G21" s="23" t="n">
        <v>65</v>
      </c>
      <c r="H21" s="22" t="n">
        <f aca="false">AVERAGE(E21*0.2+F21*0.4+G21*0.4)</f>
        <v>72.92</v>
      </c>
      <c r="I21" s="26" t="n">
        <f aca="false">AVERAGE(D21/5*0.6+H21*0.4)</f>
        <v>70.568</v>
      </c>
      <c r="J21" s="22" t="s">
        <v>1697</v>
      </c>
      <c r="K21" s="27" t="s">
        <v>1701</v>
      </c>
      <c r="L21" s="28"/>
    </row>
    <row r="22" customFormat="false" ht="15.6" hidden="false" customHeight="true" outlineLevel="0" collapsed="false">
      <c r="A22" s="20" t="s">
        <v>326</v>
      </c>
      <c r="B22" s="21" t="s">
        <v>327</v>
      </c>
      <c r="C22" s="20" t="s">
        <v>116</v>
      </c>
      <c r="D22" s="21" t="n">
        <v>346</v>
      </c>
      <c r="E22" s="23" t="n">
        <v>72</v>
      </c>
      <c r="F22" s="24" t="n">
        <v>82.8</v>
      </c>
      <c r="G22" s="23" t="n">
        <v>50</v>
      </c>
      <c r="H22" s="22" t="n">
        <f aca="false">AVERAGE(E22*0.2+F22*0.4+G22*0.4)</f>
        <v>67.52</v>
      </c>
      <c r="I22" s="26" t="n">
        <f aca="false">AVERAGE(D22/5*0.6+H22*0.4)</f>
        <v>68.528</v>
      </c>
      <c r="J22" s="22" t="s">
        <v>1697</v>
      </c>
      <c r="K22" s="27" t="s">
        <v>1701</v>
      </c>
      <c r="L22" s="28"/>
    </row>
    <row r="23" customFormat="false" ht="15.6" hidden="false" customHeight="true" outlineLevel="0" collapsed="false">
      <c r="A23" s="20" t="s">
        <v>342</v>
      </c>
      <c r="B23" s="21" t="s">
        <v>343</v>
      </c>
      <c r="C23" s="20" t="s">
        <v>116</v>
      </c>
      <c r="D23" s="21" t="n">
        <v>339</v>
      </c>
      <c r="E23" s="23" t="n">
        <v>73</v>
      </c>
      <c r="F23" s="24" t="n">
        <v>75.6</v>
      </c>
      <c r="G23" s="23" t="n">
        <v>50</v>
      </c>
      <c r="H23" s="22" t="n">
        <f aca="false">AVERAGE(E23*0.2+F23*0.4+G23*0.4)</f>
        <v>64.84</v>
      </c>
      <c r="I23" s="26" t="n">
        <f aca="false">AVERAGE(D23/5*0.6+H23*0.4)</f>
        <v>66.616</v>
      </c>
      <c r="J23" s="22" t="s">
        <v>1697</v>
      </c>
      <c r="K23" s="27" t="s">
        <v>1701</v>
      </c>
      <c r="L23" s="28"/>
    </row>
    <row r="24" s="11" customFormat="true" ht="15.6" hidden="false" customHeight="true" outlineLevel="0" collapsed="false">
      <c r="A24" s="29" t="s">
        <v>579</v>
      </c>
      <c r="B24" s="30" t="s">
        <v>580</v>
      </c>
      <c r="C24" s="29" t="s">
        <v>577</v>
      </c>
      <c r="D24" s="30" t="n">
        <v>373</v>
      </c>
      <c r="E24" s="30" t="n">
        <v>88</v>
      </c>
      <c r="F24" s="35" t="n">
        <v>90.8</v>
      </c>
      <c r="G24" s="30" t="n">
        <v>86</v>
      </c>
      <c r="H24" s="25" t="n">
        <f aca="false">AVERAGE(E24*0.2+F24*0.4+G24*0.4)</f>
        <v>88.32</v>
      </c>
      <c r="I24" s="26" t="n">
        <f aca="false">AVERAGE(D24/5*0.6+H24*0.4)</f>
        <v>80.088</v>
      </c>
      <c r="J24" s="31" t="s">
        <v>1697</v>
      </c>
      <c r="K24" s="32" t="s">
        <v>1701</v>
      </c>
      <c r="L24" s="33" t="n">
        <v>7</v>
      </c>
    </row>
    <row r="25" s="11" customFormat="true" ht="15.6" hidden="false" customHeight="true" outlineLevel="0" collapsed="false">
      <c r="A25" s="29" t="s">
        <v>588</v>
      </c>
      <c r="B25" s="30" t="s">
        <v>589</v>
      </c>
      <c r="C25" s="29" t="s">
        <v>577</v>
      </c>
      <c r="D25" s="30" t="n">
        <v>363</v>
      </c>
      <c r="E25" s="30" t="n">
        <v>92.7</v>
      </c>
      <c r="F25" s="35" t="n">
        <v>84</v>
      </c>
      <c r="G25" s="30" t="n">
        <v>87</v>
      </c>
      <c r="H25" s="25" t="n">
        <f aca="false">AVERAGE(E25*0.2+F25*0.4+G25*0.4)</f>
        <v>86.94</v>
      </c>
      <c r="I25" s="26" t="n">
        <f aca="false">AVERAGE(D25/5*0.6+H25*0.4)</f>
        <v>78.336</v>
      </c>
      <c r="J25" s="31" t="s">
        <v>1697</v>
      </c>
      <c r="K25" s="32" t="s">
        <v>1701</v>
      </c>
      <c r="L25" s="33"/>
    </row>
    <row r="26" s="11" customFormat="true" ht="15.6" hidden="false" customHeight="true" outlineLevel="0" collapsed="false">
      <c r="A26" s="29" t="s">
        <v>591</v>
      </c>
      <c r="B26" s="30" t="s">
        <v>592</v>
      </c>
      <c r="C26" s="29" t="s">
        <v>577</v>
      </c>
      <c r="D26" s="30" t="n">
        <v>363</v>
      </c>
      <c r="E26" s="30" t="n">
        <v>84</v>
      </c>
      <c r="F26" s="35" t="n">
        <v>80.6</v>
      </c>
      <c r="G26" s="30" t="n">
        <v>82</v>
      </c>
      <c r="H26" s="25" t="n">
        <f aca="false">AVERAGE(E26*0.2+F26*0.4+G26*0.4)</f>
        <v>81.84</v>
      </c>
      <c r="I26" s="26" t="n">
        <f aca="false">AVERAGE(D26/5*0.6+H26*0.4)</f>
        <v>76.296</v>
      </c>
      <c r="J26" s="31" t="s">
        <v>1697</v>
      </c>
      <c r="K26" s="32" t="s">
        <v>1701</v>
      </c>
      <c r="L26" s="33"/>
    </row>
    <row r="27" s="11" customFormat="true" ht="15.6" hidden="false" customHeight="true" outlineLevel="0" collapsed="false">
      <c r="A27" s="29" t="s">
        <v>584</v>
      </c>
      <c r="B27" s="30" t="s">
        <v>585</v>
      </c>
      <c r="C27" s="29" t="s">
        <v>577</v>
      </c>
      <c r="D27" s="30" t="n">
        <v>364</v>
      </c>
      <c r="E27" s="30" t="n">
        <v>83</v>
      </c>
      <c r="F27" s="35" t="n">
        <v>81</v>
      </c>
      <c r="G27" s="30" t="n">
        <v>76</v>
      </c>
      <c r="H27" s="25" t="n">
        <f aca="false">AVERAGE(E27*0.2+F27*0.4+G27*0.4)</f>
        <v>79.4</v>
      </c>
      <c r="I27" s="26" t="n">
        <f aca="false">AVERAGE(D27/5*0.6+H27*0.4)</f>
        <v>75.44</v>
      </c>
      <c r="J27" s="31" t="s">
        <v>1697</v>
      </c>
      <c r="K27" s="32" t="s">
        <v>1701</v>
      </c>
      <c r="L27" s="33"/>
    </row>
    <row r="28" s="11" customFormat="true" ht="15.6" hidden="false" customHeight="true" outlineLevel="0" collapsed="false">
      <c r="A28" s="29" t="s">
        <v>594</v>
      </c>
      <c r="B28" s="30" t="s">
        <v>595</v>
      </c>
      <c r="C28" s="29" t="s">
        <v>577</v>
      </c>
      <c r="D28" s="30" t="n">
        <v>362</v>
      </c>
      <c r="E28" s="30" t="n">
        <v>82.7</v>
      </c>
      <c r="F28" s="35" t="n">
        <v>76.2</v>
      </c>
      <c r="G28" s="30" t="n">
        <v>79</v>
      </c>
      <c r="H28" s="25" t="n">
        <f aca="false">AVERAGE(E28*0.2+F28*0.4+G28*0.4)</f>
        <v>78.62</v>
      </c>
      <c r="I28" s="26" t="n">
        <f aca="false">AVERAGE(D28/5*0.6+H28*0.4)</f>
        <v>74.888</v>
      </c>
      <c r="J28" s="31" t="s">
        <v>1697</v>
      </c>
      <c r="K28" s="32" t="s">
        <v>1701</v>
      </c>
      <c r="L28" s="33"/>
    </row>
    <row r="29" s="11" customFormat="true" ht="15.6" hidden="false" customHeight="true" outlineLevel="0" collapsed="false">
      <c r="A29" s="29" t="s">
        <v>597</v>
      </c>
      <c r="B29" s="30" t="s">
        <v>598</v>
      </c>
      <c r="C29" s="29" t="s">
        <v>577</v>
      </c>
      <c r="D29" s="30" t="n">
        <v>352</v>
      </c>
      <c r="E29" s="30" t="n">
        <v>81.3</v>
      </c>
      <c r="F29" s="35" t="n">
        <v>79.8</v>
      </c>
      <c r="G29" s="30" t="n">
        <v>81</v>
      </c>
      <c r="H29" s="25" t="n">
        <f aca="false">AVERAGE(E29*0.2+F29*0.4+G29*0.4)</f>
        <v>80.58</v>
      </c>
      <c r="I29" s="26" t="n">
        <f aca="false">AVERAGE(D29/5*0.6+H29*0.4)</f>
        <v>74.472</v>
      </c>
      <c r="J29" s="31" t="s">
        <v>1697</v>
      </c>
      <c r="K29" s="32" t="s">
        <v>1701</v>
      </c>
      <c r="L29" s="33"/>
    </row>
    <row r="30" s="11" customFormat="true" ht="15.6" hidden="false" customHeight="true" outlineLevel="0" collapsed="false">
      <c r="A30" s="29" t="s">
        <v>608</v>
      </c>
      <c r="B30" s="30" t="s">
        <v>609</v>
      </c>
      <c r="C30" s="29" t="s">
        <v>577</v>
      </c>
      <c r="D30" s="30" t="n">
        <v>340</v>
      </c>
      <c r="E30" s="30" t="n">
        <v>75.7</v>
      </c>
      <c r="F30" s="35" t="n">
        <v>84.8</v>
      </c>
      <c r="G30" s="30" t="n">
        <v>85</v>
      </c>
      <c r="H30" s="25" t="n">
        <f aca="false">AVERAGE(E30*0.2+F30*0.4+G30*0.4)</f>
        <v>83.06</v>
      </c>
      <c r="I30" s="26" t="n">
        <f aca="false">AVERAGE(D30/5*0.6+H30*0.4)</f>
        <v>74.024</v>
      </c>
      <c r="J30" s="31" t="s">
        <v>1697</v>
      </c>
      <c r="K30" s="32" t="s">
        <v>1701</v>
      </c>
      <c r="L30" s="33"/>
    </row>
    <row r="31" customFormat="false" ht="15.6" hidden="false" customHeight="true" outlineLevel="0" collapsed="false">
      <c r="A31" s="20" t="s">
        <v>728</v>
      </c>
      <c r="B31" s="21" t="s">
        <v>729</v>
      </c>
      <c r="C31" s="20" t="s">
        <v>731</v>
      </c>
      <c r="D31" s="21" t="n">
        <v>358</v>
      </c>
      <c r="E31" s="24" t="n">
        <v>80</v>
      </c>
      <c r="F31" s="24" t="n">
        <v>87.4</v>
      </c>
      <c r="G31" s="24" t="n">
        <v>75</v>
      </c>
      <c r="H31" s="25" t="n">
        <f aca="false">AVERAGE(E31*0.2+F31*0.4+G31*0.4)</f>
        <v>80.96</v>
      </c>
      <c r="I31" s="26" t="n">
        <f aca="false">AVERAGE(D31/5*0.6+H31*0.4)</f>
        <v>75.344</v>
      </c>
      <c r="J31" s="22" t="s">
        <v>1697</v>
      </c>
      <c r="K31" s="27" t="s">
        <v>1701</v>
      </c>
      <c r="L31" s="28" t="n">
        <v>3</v>
      </c>
    </row>
    <row r="32" customFormat="false" ht="15.6" hidden="false" customHeight="true" outlineLevel="0" collapsed="false">
      <c r="A32" s="20" t="s">
        <v>733</v>
      </c>
      <c r="B32" s="21" t="s">
        <v>734</v>
      </c>
      <c r="C32" s="20" t="s">
        <v>731</v>
      </c>
      <c r="D32" s="21" t="n">
        <v>336</v>
      </c>
      <c r="E32" s="24" t="n">
        <v>85</v>
      </c>
      <c r="F32" s="24" t="n">
        <v>89.6</v>
      </c>
      <c r="G32" s="24" t="n">
        <v>80</v>
      </c>
      <c r="H32" s="25" t="n">
        <f aca="false">AVERAGE(E32*0.2+F32*0.4+G32*0.4)</f>
        <v>84.84</v>
      </c>
      <c r="I32" s="26" t="n">
        <f aca="false">AVERAGE(D32/5*0.6+H32*0.4)</f>
        <v>74.256</v>
      </c>
      <c r="J32" s="22" t="s">
        <v>1697</v>
      </c>
      <c r="K32" s="27" t="s">
        <v>1701</v>
      </c>
      <c r="L32" s="28"/>
    </row>
    <row r="33" customFormat="false" ht="15.6" hidden="false" customHeight="true" outlineLevel="0" collapsed="false">
      <c r="A33" s="37" t="s">
        <v>1708</v>
      </c>
      <c r="B33" s="24" t="s">
        <v>1709</v>
      </c>
      <c r="C33" s="37" t="s">
        <v>731</v>
      </c>
      <c r="D33" s="24" t="n">
        <v>384</v>
      </c>
      <c r="E33" s="24" t="n">
        <v>70</v>
      </c>
      <c r="F33" s="24" t="n">
        <v>82.4</v>
      </c>
      <c r="G33" s="24" t="n">
        <v>75</v>
      </c>
      <c r="H33" s="25" t="n">
        <f aca="false">AVERAGE(E33*0.2+F33*0.4+G33*0.4)</f>
        <v>76.96</v>
      </c>
      <c r="I33" s="26" t="n">
        <v>76.96</v>
      </c>
      <c r="J33" s="22" t="s">
        <v>1697</v>
      </c>
      <c r="K33" s="27" t="s">
        <v>1710</v>
      </c>
      <c r="L33" s="28"/>
    </row>
    <row r="34" customFormat="false" ht="15.6" hidden="false" customHeight="true" outlineLevel="0" collapsed="false">
      <c r="A34" s="20" t="s">
        <v>794</v>
      </c>
      <c r="B34" s="21" t="s">
        <v>795</v>
      </c>
      <c r="C34" s="20" t="s">
        <v>797</v>
      </c>
      <c r="D34" s="21" t="n">
        <v>355</v>
      </c>
      <c r="E34" s="24" t="n">
        <v>87</v>
      </c>
      <c r="F34" s="24" t="n">
        <v>86.2</v>
      </c>
      <c r="G34" s="24" t="n">
        <v>86</v>
      </c>
      <c r="H34" s="25" t="n">
        <f aca="false">AVERAGE(E34*0.2+F34*0.4+G34*0.4)</f>
        <v>86.28</v>
      </c>
      <c r="I34" s="26" t="n">
        <f aca="false">AVERAGE(D34/5*0.6+H34*0.4)</f>
        <v>77.112</v>
      </c>
      <c r="J34" s="22" t="s">
        <v>1697</v>
      </c>
      <c r="K34" s="27" t="s">
        <v>1701</v>
      </c>
      <c r="L34" s="12" t="n">
        <v>1</v>
      </c>
    </row>
    <row r="35" s="11" customFormat="true" ht="15.6" hidden="false" customHeight="true" outlineLevel="0" collapsed="false">
      <c r="A35" s="29" t="s">
        <v>800</v>
      </c>
      <c r="B35" s="30" t="s">
        <v>801</v>
      </c>
      <c r="C35" s="29" t="s">
        <v>803</v>
      </c>
      <c r="D35" s="30" t="n">
        <v>378</v>
      </c>
      <c r="E35" s="35" t="n">
        <v>87</v>
      </c>
      <c r="F35" s="35" t="n">
        <v>92.2</v>
      </c>
      <c r="G35" s="35" t="n">
        <v>85</v>
      </c>
      <c r="H35" s="25" t="n">
        <f aca="false">AVERAGE(E35*0.2+F35*0.4+G35*0.4)</f>
        <v>88.28</v>
      </c>
      <c r="I35" s="26" t="n">
        <f aca="false">AVERAGE(D35/5*0.6+H35*0.4)</f>
        <v>80.672</v>
      </c>
      <c r="J35" s="31" t="s">
        <v>1697</v>
      </c>
      <c r="K35" s="32" t="s">
        <v>1701</v>
      </c>
      <c r="L35" s="33" t="n">
        <v>2</v>
      </c>
    </row>
    <row r="36" s="11" customFormat="true" ht="15.6" hidden="false" customHeight="true" outlineLevel="0" collapsed="false">
      <c r="A36" s="38" t="s">
        <v>1711</v>
      </c>
      <c r="B36" s="35" t="s">
        <v>1712</v>
      </c>
      <c r="C36" s="38" t="s">
        <v>803</v>
      </c>
      <c r="D36" s="35" t="n">
        <v>360</v>
      </c>
      <c r="E36" s="35" t="n">
        <v>85</v>
      </c>
      <c r="F36" s="35" t="n">
        <v>88.4</v>
      </c>
      <c r="G36" s="35" t="n">
        <v>69</v>
      </c>
      <c r="H36" s="25" t="n">
        <f aca="false">AVERAGE(E36*0.2+F36*0.4+G36*0.4)</f>
        <v>79.96</v>
      </c>
      <c r="I36" s="26" t="n">
        <v>79.96</v>
      </c>
      <c r="J36" s="31" t="s">
        <v>1697</v>
      </c>
      <c r="K36" s="32" t="s">
        <v>1710</v>
      </c>
      <c r="L36" s="33"/>
    </row>
    <row r="37" customFormat="false" ht="15.6" hidden="false" customHeight="true" outlineLevel="0" collapsed="false">
      <c r="A37" s="20" t="s">
        <v>1165</v>
      </c>
      <c r="B37" s="21" t="s">
        <v>1166</v>
      </c>
      <c r="C37" s="20" t="s">
        <v>1158</v>
      </c>
      <c r="D37" s="21" t="n">
        <v>406</v>
      </c>
      <c r="E37" s="23" t="n">
        <v>89</v>
      </c>
      <c r="F37" s="24" t="n">
        <v>85</v>
      </c>
      <c r="G37" s="24" t="n">
        <v>87</v>
      </c>
      <c r="H37" s="22" t="n">
        <f aca="false">AVERAGE(E37*0.2+F37*0.4+G37*0.4)</f>
        <v>86.6</v>
      </c>
      <c r="I37" s="26" t="n">
        <f aca="false">AVERAGE(D37/5*0.6+H37*0.4)</f>
        <v>83.36</v>
      </c>
      <c r="J37" s="22" t="s">
        <v>1697</v>
      </c>
      <c r="K37" s="27" t="s">
        <v>1701</v>
      </c>
      <c r="L37" s="28" t="n">
        <v>10</v>
      </c>
    </row>
    <row r="38" customFormat="false" ht="15.6" hidden="false" customHeight="true" outlineLevel="0" collapsed="false">
      <c r="A38" s="20" t="s">
        <v>1155</v>
      </c>
      <c r="B38" s="21" t="s">
        <v>1156</v>
      </c>
      <c r="C38" s="20" t="s">
        <v>1158</v>
      </c>
      <c r="D38" s="21" t="n">
        <v>418</v>
      </c>
      <c r="E38" s="24" t="n">
        <v>67</v>
      </c>
      <c r="F38" s="24" t="n">
        <v>84.7</v>
      </c>
      <c r="G38" s="24" t="n">
        <v>89</v>
      </c>
      <c r="H38" s="22" t="n">
        <f aca="false">AVERAGE(E38*0.2+F38*0.4+G38*0.4)</f>
        <v>82.88</v>
      </c>
      <c r="I38" s="26" t="n">
        <f aca="false">AVERAGE(D38/5*0.6+H38*0.4)</f>
        <v>83.312</v>
      </c>
      <c r="J38" s="22" t="s">
        <v>1697</v>
      </c>
      <c r="K38" s="27" t="s">
        <v>1701</v>
      </c>
      <c r="L38" s="28"/>
    </row>
    <row r="39" customFormat="false" ht="15.6" hidden="false" customHeight="true" outlineLevel="0" collapsed="false">
      <c r="A39" s="20" t="s">
        <v>1174</v>
      </c>
      <c r="B39" s="21" t="s">
        <v>1175</v>
      </c>
      <c r="C39" s="20" t="s">
        <v>1158</v>
      </c>
      <c r="D39" s="21" t="n">
        <v>381</v>
      </c>
      <c r="E39" s="23" t="n">
        <v>94</v>
      </c>
      <c r="F39" s="24" t="n">
        <v>90.1</v>
      </c>
      <c r="G39" s="24" t="n">
        <v>91</v>
      </c>
      <c r="H39" s="22" t="n">
        <f aca="false">AVERAGE(E39*0.2+F39*0.4+G39*0.4)</f>
        <v>91.24</v>
      </c>
      <c r="I39" s="26" t="n">
        <f aca="false">AVERAGE(D39/5*0.6+H39*0.4)</f>
        <v>82.216</v>
      </c>
      <c r="J39" s="22" t="s">
        <v>1697</v>
      </c>
      <c r="K39" s="27" t="s">
        <v>1701</v>
      </c>
      <c r="L39" s="28"/>
    </row>
    <row r="40" customFormat="false" ht="15.6" hidden="false" customHeight="true" outlineLevel="0" collapsed="false">
      <c r="A40" s="20" t="s">
        <v>1189</v>
      </c>
      <c r="B40" s="21" t="s">
        <v>1190</v>
      </c>
      <c r="C40" s="20" t="s">
        <v>1158</v>
      </c>
      <c r="D40" s="21" t="n">
        <v>374</v>
      </c>
      <c r="E40" s="23" t="n">
        <v>84</v>
      </c>
      <c r="F40" s="24" t="n">
        <v>86.7</v>
      </c>
      <c r="G40" s="24" t="n">
        <v>91</v>
      </c>
      <c r="H40" s="22" t="n">
        <f aca="false">AVERAGE(E40*0.2+F40*0.4+G40*0.4)</f>
        <v>87.88</v>
      </c>
      <c r="I40" s="26" t="n">
        <f aca="false">AVERAGE(D40/5*0.6+H40*0.4)</f>
        <v>80.032</v>
      </c>
      <c r="J40" s="22" t="s">
        <v>1697</v>
      </c>
      <c r="K40" s="27" t="s">
        <v>1701</v>
      </c>
      <c r="L40" s="28"/>
    </row>
    <row r="41" customFormat="false" ht="15.6" hidden="false" customHeight="true" outlineLevel="0" collapsed="false">
      <c r="A41" s="20" t="s">
        <v>1183</v>
      </c>
      <c r="B41" s="21" t="s">
        <v>1184</v>
      </c>
      <c r="C41" s="20" t="s">
        <v>1158</v>
      </c>
      <c r="D41" s="21" t="n">
        <v>377</v>
      </c>
      <c r="E41" s="23" t="n">
        <v>86</v>
      </c>
      <c r="F41" s="24" t="n">
        <v>84.83</v>
      </c>
      <c r="G41" s="24" t="n">
        <v>86</v>
      </c>
      <c r="H41" s="22" t="n">
        <f aca="false">AVERAGE(E41*0.2+F41*0.4+G41*0.4)</f>
        <v>85.532</v>
      </c>
      <c r="I41" s="26" t="n">
        <f aca="false">AVERAGE(D41/5*0.6+H41*0.4)</f>
        <v>79.4528</v>
      </c>
      <c r="J41" s="22" t="s">
        <v>1697</v>
      </c>
      <c r="K41" s="27" t="s">
        <v>1701</v>
      </c>
      <c r="L41" s="28"/>
    </row>
    <row r="42" customFormat="false" ht="15.6" hidden="false" customHeight="true" outlineLevel="0" collapsed="false">
      <c r="A42" s="20" t="s">
        <v>1216</v>
      </c>
      <c r="B42" s="21" t="s">
        <v>1217</v>
      </c>
      <c r="C42" s="20" t="s">
        <v>1158</v>
      </c>
      <c r="D42" s="21" t="n">
        <v>355</v>
      </c>
      <c r="E42" s="23" t="n">
        <v>92</v>
      </c>
      <c r="F42" s="24" t="n">
        <v>91.2</v>
      </c>
      <c r="G42" s="24" t="n">
        <v>87</v>
      </c>
      <c r="H42" s="22" t="n">
        <f aca="false">AVERAGE(E42*0.2+F42*0.4+G42*0.4)</f>
        <v>89.68</v>
      </c>
      <c r="I42" s="26" t="n">
        <f aca="false">AVERAGE(D42/5*0.6+H42*0.4)</f>
        <v>78.472</v>
      </c>
      <c r="J42" s="22" t="s">
        <v>1697</v>
      </c>
      <c r="K42" s="27" t="s">
        <v>1701</v>
      </c>
      <c r="L42" s="28"/>
    </row>
    <row r="43" customFormat="false" ht="15.6" hidden="false" customHeight="true" outlineLevel="0" collapsed="false">
      <c r="A43" s="20" t="s">
        <v>1236</v>
      </c>
      <c r="B43" s="21" t="s">
        <v>1237</v>
      </c>
      <c r="C43" s="20" t="s">
        <v>1158</v>
      </c>
      <c r="D43" s="21" t="n">
        <v>345</v>
      </c>
      <c r="E43" s="23" t="n">
        <v>93</v>
      </c>
      <c r="F43" s="24" t="n">
        <v>84.5</v>
      </c>
      <c r="G43" s="24" t="n">
        <v>92</v>
      </c>
      <c r="H43" s="22" t="n">
        <f aca="false">AVERAGE(E43*0.2+F43*0.4+G43*0.4)</f>
        <v>89.2</v>
      </c>
      <c r="I43" s="26" t="n">
        <f aca="false">AVERAGE(D43/5*0.6+H43*0.4)</f>
        <v>77.08</v>
      </c>
      <c r="J43" s="22" t="s">
        <v>1697</v>
      </c>
      <c r="K43" s="27" t="s">
        <v>1701</v>
      </c>
      <c r="L43" s="28"/>
    </row>
    <row r="44" customFormat="false" ht="15.6" hidden="false" customHeight="true" outlineLevel="0" collapsed="false">
      <c r="A44" s="20" t="s">
        <v>1212</v>
      </c>
      <c r="B44" s="21" t="s">
        <v>1213</v>
      </c>
      <c r="C44" s="20" t="s">
        <v>1158</v>
      </c>
      <c r="D44" s="21" t="n">
        <v>356</v>
      </c>
      <c r="E44" s="23" t="n">
        <v>91</v>
      </c>
      <c r="F44" s="24" t="n">
        <v>83.33</v>
      </c>
      <c r="G44" s="24" t="n">
        <v>84</v>
      </c>
      <c r="H44" s="22" t="n">
        <f aca="false">AVERAGE(E44*0.2+F44*0.4+G44*0.4)</f>
        <v>85.132</v>
      </c>
      <c r="I44" s="26" t="n">
        <f aca="false">AVERAGE(D44/5*0.6+H44*0.4)</f>
        <v>76.7728</v>
      </c>
      <c r="J44" s="22" t="s">
        <v>1697</v>
      </c>
      <c r="K44" s="27" t="s">
        <v>1701</v>
      </c>
      <c r="L44" s="28"/>
    </row>
    <row r="45" customFormat="false" ht="15.6" hidden="false" customHeight="true" outlineLevel="0" collapsed="false">
      <c r="A45" s="20" t="s">
        <v>1232</v>
      </c>
      <c r="B45" s="21" t="s">
        <v>1233</v>
      </c>
      <c r="C45" s="20" t="s">
        <v>1158</v>
      </c>
      <c r="D45" s="21" t="n">
        <v>345</v>
      </c>
      <c r="E45" s="23" t="n">
        <v>92</v>
      </c>
      <c r="F45" s="24" t="n">
        <v>89.83</v>
      </c>
      <c r="G45" s="24" t="n">
        <v>83</v>
      </c>
      <c r="H45" s="22" t="n">
        <f aca="false">AVERAGE(E45*0.2+F45*0.4+G45*0.4)</f>
        <v>87.532</v>
      </c>
      <c r="I45" s="26" t="n">
        <f aca="false">AVERAGE(D45/5*0.6+H45*0.4)</f>
        <v>76.4128</v>
      </c>
      <c r="J45" s="22" t="s">
        <v>1697</v>
      </c>
      <c r="K45" s="27" t="s">
        <v>1701</v>
      </c>
      <c r="L45" s="28"/>
    </row>
    <row r="46" customFormat="false" ht="15.6" hidden="false" customHeight="true" outlineLevel="0" collapsed="false">
      <c r="A46" s="20" t="s">
        <v>1208</v>
      </c>
      <c r="B46" s="21" t="s">
        <v>1209</v>
      </c>
      <c r="C46" s="20" t="s">
        <v>1158</v>
      </c>
      <c r="D46" s="21" t="n">
        <v>358</v>
      </c>
      <c r="E46" s="23" t="n">
        <v>66</v>
      </c>
      <c r="F46" s="24" t="n">
        <v>86</v>
      </c>
      <c r="G46" s="24" t="n">
        <v>89</v>
      </c>
      <c r="H46" s="22" t="n">
        <f aca="false">AVERAGE(E46*0.2+F46*0.4+G46*0.4)</f>
        <v>83.2</v>
      </c>
      <c r="I46" s="26" t="n">
        <f aca="false">AVERAGE(D46/5*0.6+H46*0.4)</f>
        <v>76.24</v>
      </c>
      <c r="J46" s="22" t="s">
        <v>1697</v>
      </c>
      <c r="K46" s="27" t="s">
        <v>1701</v>
      </c>
      <c r="L46" s="28"/>
    </row>
    <row r="47" s="11" customFormat="true" ht="15.6" hidden="false" customHeight="true" outlineLevel="0" collapsed="false">
      <c r="A47" s="29" t="s">
        <v>1571</v>
      </c>
      <c r="B47" s="30" t="s">
        <v>1572</v>
      </c>
      <c r="C47" s="29" t="s">
        <v>1066</v>
      </c>
      <c r="D47" s="30" t="n">
        <v>384</v>
      </c>
      <c r="E47" s="30" t="n">
        <v>83</v>
      </c>
      <c r="F47" s="35" t="n">
        <v>90.6</v>
      </c>
      <c r="G47" s="30" t="n">
        <v>85</v>
      </c>
      <c r="H47" s="25" t="n">
        <f aca="false">AVERAGE(E47*0.2+F47*0.4+G47*0.4)</f>
        <v>86.84</v>
      </c>
      <c r="I47" s="26" t="n">
        <f aca="false">AVERAGE(D47/5*0.6+H47*0.4)</f>
        <v>80.816</v>
      </c>
      <c r="J47" s="31" t="s">
        <v>1697</v>
      </c>
      <c r="K47" s="32" t="s">
        <v>1701</v>
      </c>
      <c r="L47" s="39" t="n">
        <v>7</v>
      </c>
    </row>
    <row r="48" s="11" customFormat="true" ht="15.6" hidden="false" customHeight="true" outlineLevel="0" collapsed="false">
      <c r="A48" s="29" t="s">
        <v>1564</v>
      </c>
      <c r="B48" s="30" t="s">
        <v>1565</v>
      </c>
      <c r="C48" s="29" t="s">
        <v>1066</v>
      </c>
      <c r="D48" s="30" t="n">
        <v>387</v>
      </c>
      <c r="E48" s="30" t="n">
        <v>84.3</v>
      </c>
      <c r="F48" s="35" t="n">
        <v>81.2</v>
      </c>
      <c r="G48" s="30" t="n">
        <v>85</v>
      </c>
      <c r="H48" s="25" t="n">
        <f aca="false">AVERAGE(E48*0.2+F48*0.4+G48*0.4)</f>
        <v>83.34</v>
      </c>
      <c r="I48" s="26" t="n">
        <f aca="false">AVERAGE(D48/5*0.6+H48*0.4)</f>
        <v>79.776</v>
      </c>
      <c r="J48" s="31" t="s">
        <v>1697</v>
      </c>
      <c r="K48" s="32" t="s">
        <v>1701</v>
      </c>
      <c r="L48" s="39"/>
    </row>
    <row r="49" s="11" customFormat="true" ht="15.6" hidden="false" customHeight="true" outlineLevel="0" collapsed="false">
      <c r="A49" s="29" t="s">
        <v>1582</v>
      </c>
      <c r="B49" s="30" t="s">
        <v>1583</v>
      </c>
      <c r="C49" s="29" t="s">
        <v>1066</v>
      </c>
      <c r="D49" s="30" t="n">
        <v>378</v>
      </c>
      <c r="E49" s="30" t="n">
        <v>83.7</v>
      </c>
      <c r="F49" s="35" t="n">
        <v>85</v>
      </c>
      <c r="G49" s="30" t="n">
        <v>84</v>
      </c>
      <c r="H49" s="25" t="n">
        <f aca="false">AVERAGE(E49*0.2+F49*0.4+G49*0.4)</f>
        <v>84.34</v>
      </c>
      <c r="I49" s="26" t="n">
        <f aca="false">AVERAGE(D49/5*0.6+H49*0.4)</f>
        <v>79.096</v>
      </c>
      <c r="J49" s="31" t="s">
        <v>1697</v>
      </c>
      <c r="K49" s="32" t="s">
        <v>1701</v>
      </c>
      <c r="L49" s="39"/>
    </row>
    <row r="50" s="11" customFormat="true" ht="15.6" hidden="false" customHeight="true" outlineLevel="0" collapsed="false">
      <c r="A50" s="29" t="s">
        <v>1567</v>
      </c>
      <c r="B50" s="30" t="s">
        <v>1568</v>
      </c>
      <c r="C50" s="29" t="s">
        <v>1066</v>
      </c>
      <c r="D50" s="30" t="n">
        <v>386</v>
      </c>
      <c r="E50" s="30" t="n">
        <v>87</v>
      </c>
      <c r="F50" s="35" t="n">
        <v>90</v>
      </c>
      <c r="G50" s="30" t="n">
        <v>68</v>
      </c>
      <c r="H50" s="25" t="n">
        <f aca="false">AVERAGE(E50*0.2+F50*0.4+G50*0.4)</f>
        <v>80.6</v>
      </c>
      <c r="I50" s="26" t="n">
        <f aca="false">AVERAGE(D50/5*0.6+H50*0.4)</f>
        <v>78.56</v>
      </c>
      <c r="J50" s="31" t="s">
        <v>1697</v>
      </c>
      <c r="K50" s="32" t="s">
        <v>1701</v>
      </c>
      <c r="L50" s="39"/>
    </row>
    <row r="51" s="11" customFormat="true" ht="15.6" hidden="false" customHeight="true" outlineLevel="0" collapsed="false">
      <c r="A51" s="29" t="s">
        <v>1585</v>
      </c>
      <c r="B51" s="30" t="s">
        <v>1586</v>
      </c>
      <c r="C51" s="29" t="s">
        <v>1066</v>
      </c>
      <c r="D51" s="30" t="n">
        <v>366</v>
      </c>
      <c r="E51" s="30" t="n">
        <v>91</v>
      </c>
      <c r="F51" s="35" t="n">
        <v>86</v>
      </c>
      <c r="G51" s="30" t="n">
        <v>85</v>
      </c>
      <c r="H51" s="25" t="n">
        <f aca="false">AVERAGE(E51*0.2+F51*0.4+G51*0.4)</f>
        <v>86.6</v>
      </c>
      <c r="I51" s="26" t="n">
        <f aca="false">AVERAGE(D51/5*0.6+H51*0.4)</f>
        <v>78.56</v>
      </c>
      <c r="J51" s="31" t="s">
        <v>1697</v>
      </c>
      <c r="K51" s="32" t="s">
        <v>1701</v>
      </c>
      <c r="L51" s="39"/>
    </row>
    <row r="52" s="11" customFormat="true" ht="15.6" hidden="false" customHeight="true" outlineLevel="0" collapsed="false">
      <c r="A52" s="29" t="s">
        <v>1556</v>
      </c>
      <c r="B52" s="30" t="s">
        <v>1557</v>
      </c>
      <c r="C52" s="29" t="s">
        <v>1066</v>
      </c>
      <c r="D52" s="30" t="n">
        <v>393</v>
      </c>
      <c r="E52" s="35" t="n">
        <v>84.7</v>
      </c>
      <c r="F52" s="35" t="n">
        <v>72</v>
      </c>
      <c r="G52" s="35" t="n">
        <v>81</v>
      </c>
      <c r="H52" s="25" t="n">
        <f aca="false">AVERAGE(E52*0.2+F52*0.4+G52*0.4)</f>
        <v>78.14</v>
      </c>
      <c r="I52" s="26" t="n">
        <f aca="false">AVERAGE(D52/5*0.6+H52*0.4)</f>
        <v>78.416</v>
      </c>
      <c r="J52" s="31" t="s">
        <v>1697</v>
      </c>
      <c r="K52" s="32" t="s">
        <v>1701</v>
      </c>
      <c r="L52" s="39"/>
    </row>
    <row r="53" s="11" customFormat="true" ht="15.6" hidden="false" customHeight="true" outlineLevel="0" collapsed="false">
      <c r="A53" s="20" t="s">
        <v>1577</v>
      </c>
      <c r="B53" s="21" t="s">
        <v>1578</v>
      </c>
      <c r="C53" s="20" t="s">
        <v>1066</v>
      </c>
      <c r="D53" s="21" t="n">
        <v>378</v>
      </c>
      <c r="E53" s="23" t="n">
        <v>79</v>
      </c>
      <c r="F53" s="24" t="n">
        <v>70</v>
      </c>
      <c r="G53" s="23" t="n">
        <v>68</v>
      </c>
      <c r="H53" s="22" t="n">
        <f aca="false">AVERAGE(E53*0.2+F53*0.4+G53*0.4)</f>
        <v>71</v>
      </c>
      <c r="I53" s="26" t="n">
        <f aca="false">AVERAGE(D53/5*0.6+H53*0.4)</f>
        <v>73.76</v>
      </c>
      <c r="J53" s="31" t="s">
        <v>1697</v>
      </c>
      <c r="K53" s="32" t="s">
        <v>1701</v>
      </c>
      <c r="L53" s="39"/>
    </row>
    <row r="54" s="11" customFormat="true" ht="15.6" hidden="false" customHeight="true" outlineLevel="0" collapsed="false">
      <c r="A54" s="40" t="s">
        <v>1713</v>
      </c>
      <c r="B54" s="41" t="s">
        <v>1714</v>
      </c>
      <c r="C54" s="40" t="s">
        <v>116</v>
      </c>
      <c r="D54" s="40" t="n">
        <v>372</v>
      </c>
      <c r="E54" s="42" t="s">
        <v>1715</v>
      </c>
      <c r="F54" s="42" t="s">
        <v>1716</v>
      </c>
      <c r="G54" s="42" t="s">
        <v>1717</v>
      </c>
      <c r="H54" s="22" t="n">
        <f aca="false">SUM(E54*0.2+F54*0.4+G54*0.4)</f>
        <v>86.8</v>
      </c>
      <c r="I54" s="26" t="n">
        <f aca="false">SUM(F54*0.2+G54*0.4+H54*0.4)</f>
        <v>86.32</v>
      </c>
      <c r="J54" s="31" t="s">
        <v>1697</v>
      </c>
      <c r="K54" s="31" t="s">
        <v>1718</v>
      </c>
      <c r="L54" s="43" t="n">
        <v>4</v>
      </c>
    </row>
    <row r="55" s="11" customFormat="true" ht="15.6" hidden="false" customHeight="true" outlineLevel="0" collapsed="false">
      <c r="A55" s="40" t="s">
        <v>1719</v>
      </c>
      <c r="B55" s="41" t="s">
        <v>1720</v>
      </c>
      <c r="C55" s="40" t="s">
        <v>65</v>
      </c>
      <c r="D55" s="40" t="n">
        <v>371</v>
      </c>
      <c r="E55" s="42" t="s">
        <v>1716</v>
      </c>
      <c r="F55" s="42" t="s">
        <v>1721</v>
      </c>
      <c r="G55" s="42" t="s">
        <v>1722</v>
      </c>
      <c r="H55" s="22" t="n">
        <f aca="false">SUM(E55*0.2+F55*0.4+G55*0.4)</f>
        <v>84</v>
      </c>
      <c r="I55" s="26" t="n">
        <f aca="false">SUM(F55*0.2+G55*0.4+H55*0.4)</f>
        <v>82.2</v>
      </c>
      <c r="J55" s="31" t="s">
        <v>1697</v>
      </c>
      <c r="K55" s="31" t="s">
        <v>1718</v>
      </c>
      <c r="L55" s="43"/>
    </row>
    <row r="56" s="11" customFormat="true" ht="15.6" hidden="false" customHeight="true" outlineLevel="0" collapsed="false">
      <c r="A56" s="40" t="s">
        <v>1723</v>
      </c>
      <c r="B56" s="41" t="s">
        <v>1724</v>
      </c>
      <c r="C56" s="40" t="s">
        <v>116</v>
      </c>
      <c r="D56" s="40" t="n">
        <v>385</v>
      </c>
      <c r="E56" s="42" t="s">
        <v>1721</v>
      </c>
      <c r="F56" s="42" t="s">
        <v>1725</v>
      </c>
      <c r="G56" s="42" t="s">
        <v>1726</v>
      </c>
      <c r="H56" s="22" t="n">
        <f aca="false">SUM(E56*0.2+F56*0.4+G56*0.4)</f>
        <v>83.4</v>
      </c>
      <c r="I56" s="26" t="n">
        <f aca="false">SUM(F56*0.2+G56*0.4+H56*0.4)</f>
        <v>81.56</v>
      </c>
      <c r="J56" s="31" t="s">
        <v>1697</v>
      </c>
      <c r="K56" s="31" t="s">
        <v>1718</v>
      </c>
      <c r="L56" s="43"/>
    </row>
    <row r="57" customFormat="false" ht="15.6" hidden="false" customHeight="true" outlineLevel="0" collapsed="false">
      <c r="A57" s="40" t="s">
        <v>1727</v>
      </c>
      <c r="B57" s="41" t="s">
        <v>1728</v>
      </c>
      <c r="C57" s="40" t="s">
        <v>577</v>
      </c>
      <c r="D57" s="40" t="n">
        <v>357</v>
      </c>
      <c r="E57" s="42" t="s">
        <v>1729</v>
      </c>
      <c r="F57" s="42" t="s">
        <v>1730</v>
      </c>
      <c r="G57" s="42" t="s">
        <v>1731</v>
      </c>
      <c r="H57" s="22" t="n">
        <f aca="false">SUM(E57*0.2+F57*0.4+G57*0.4)</f>
        <v>78.6</v>
      </c>
      <c r="I57" s="26" t="n">
        <f aca="false">SUM(F57*0.2+G57*0.4+H57*0.4)</f>
        <v>75.44</v>
      </c>
      <c r="J57" s="31" t="s">
        <v>1697</v>
      </c>
      <c r="K57" s="31" t="s">
        <v>1718</v>
      </c>
      <c r="L57" s="43"/>
    </row>
    <row r="58" s="44" customFormat="true" ht="15.6" hidden="false" customHeight="true" outlineLevel="0" collapsed="false">
      <c r="A58" s="20" t="s">
        <v>824</v>
      </c>
      <c r="B58" s="21" t="s">
        <v>825</v>
      </c>
      <c r="C58" s="20" t="s">
        <v>827</v>
      </c>
      <c r="D58" s="21" t="n">
        <v>403</v>
      </c>
      <c r="E58" s="24" t="n">
        <v>87</v>
      </c>
      <c r="F58" s="24" t="n">
        <v>88.6</v>
      </c>
      <c r="G58" s="24" t="n">
        <v>75</v>
      </c>
      <c r="H58" s="22" t="n">
        <f aca="false">AVERAGE(E58*0.2+F58*0.4+G58*0.4)</f>
        <v>82.84</v>
      </c>
      <c r="I58" s="26" t="n">
        <f aca="false">AVERAGE(D58/5*0.6+H58*0.4)</f>
        <v>81.496</v>
      </c>
      <c r="J58" s="22" t="s">
        <v>1697</v>
      </c>
      <c r="K58" s="27" t="s">
        <v>1701</v>
      </c>
      <c r="L58" s="28" t="n">
        <v>30</v>
      </c>
    </row>
    <row r="59" s="44" customFormat="true" ht="15.6" hidden="false" customHeight="true" outlineLevel="0" collapsed="false">
      <c r="A59" s="20" t="s">
        <v>836</v>
      </c>
      <c r="B59" s="21" t="s">
        <v>837</v>
      </c>
      <c r="C59" s="20" t="s">
        <v>827</v>
      </c>
      <c r="D59" s="21" t="n">
        <v>376</v>
      </c>
      <c r="E59" s="24" t="n">
        <v>91</v>
      </c>
      <c r="F59" s="24" t="n">
        <v>88.8</v>
      </c>
      <c r="G59" s="24" t="n">
        <v>84</v>
      </c>
      <c r="H59" s="22" t="n">
        <f aca="false">AVERAGE(E59*0.2+F59*0.4+G59*0.4)</f>
        <v>87.32</v>
      </c>
      <c r="I59" s="26" t="n">
        <f aca="false">AVERAGE(D59/5*0.6+H59*0.4)</f>
        <v>80.048</v>
      </c>
      <c r="J59" s="22" t="s">
        <v>1697</v>
      </c>
      <c r="K59" s="27" t="s">
        <v>1701</v>
      </c>
      <c r="L59" s="28"/>
    </row>
    <row r="60" s="44" customFormat="true" ht="15.6" hidden="false" customHeight="true" outlineLevel="0" collapsed="false">
      <c r="A60" s="20" t="s">
        <v>833</v>
      </c>
      <c r="B60" s="21" t="s">
        <v>834</v>
      </c>
      <c r="C60" s="20" t="s">
        <v>827</v>
      </c>
      <c r="D60" s="21" t="n">
        <v>376</v>
      </c>
      <c r="E60" s="24" t="n">
        <v>76</v>
      </c>
      <c r="F60" s="24" t="n">
        <v>86.8</v>
      </c>
      <c r="G60" s="24" t="n">
        <v>86</v>
      </c>
      <c r="H60" s="22" t="n">
        <f aca="false">AVERAGE(E60*0.2+F60*0.4+G60*0.4)</f>
        <v>84.32</v>
      </c>
      <c r="I60" s="26" t="n">
        <f aca="false">AVERAGE(D60/5*0.6+H60*0.4)</f>
        <v>78.848</v>
      </c>
      <c r="J60" s="22" t="s">
        <v>1697</v>
      </c>
      <c r="K60" s="27" t="s">
        <v>1701</v>
      </c>
      <c r="L60" s="28"/>
    </row>
    <row r="61" s="44" customFormat="true" ht="15.6" hidden="false" customHeight="true" outlineLevel="0" collapsed="false">
      <c r="A61" s="20" t="s">
        <v>839</v>
      </c>
      <c r="B61" s="21" t="s">
        <v>840</v>
      </c>
      <c r="C61" s="20" t="s">
        <v>827</v>
      </c>
      <c r="D61" s="21" t="n">
        <v>368</v>
      </c>
      <c r="E61" s="24" t="n">
        <v>91</v>
      </c>
      <c r="F61" s="24" t="n">
        <v>86.6</v>
      </c>
      <c r="G61" s="24" t="n">
        <v>84</v>
      </c>
      <c r="H61" s="22" t="n">
        <f aca="false">AVERAGE(E61*0.2+F61*0.4+G61*0.4)</f>
        <v>86.44</v>
      </c>
      <c r="I61" s="26" t="n">
        <f aca="false">AVERAGE(D61/5*0.6+H61*0.4)</f>
        <v>78.736</v>
      </c>
      <c r="J61" s="22" t="s">
        <v>1697</v>
      </c>
      <c r="K61" s="27" t="s">
        <v>1701</v>
      </c>
      <c r="L61" s="28"/>
    </row>
    <row r="62" s="44" customFormat="true" ht="15.6" hidden="false" customHeight="true" outlineLevel="0" collapsed="false">
      <c r="A62" s="20" t="s">
        <v>842</v>
      </c>
      <c r="B62" s="21" t="s">
        <v>843</v>
      </c>
      <c r="C62" s="20" t="s">
        <v>827</v>
      </c>
      <c r="D62" s="21" t="n">
        <v>366</v>
      </c>
      <c r="E62" s="24" t="n">
        <v>75</v>
      </c>
      <c r="F62" s="24" t="n">
        <v>87.8</v>
      </c>
      <c r="G62" s="24" t="n">
        <v>82</v>
      </c>
      <c r="H62" s="22" t="n">
        <f aca="false">AVERAGE(E62*0.2+F62*0.4+G62*0.4)</f>
        <v>82.92</v>
      </c>
      <c r="I62" s="26" t="n">
        <f aca="false">AVERAGE(D62/5*0.6+H62*0.4)</f>
        <v>77.088</v>
      </c>
      <c r="J62" s="22" t="s">
        <v>1697</v>
      </c>
      <c r="K62" s="27" t="s">
        <v>1701</v>
      </c>
      <c r="L62" s="28"/>
    </row>
    <row r="63" s="44" customFormat="true" ht="15.6" hidden="false" customHeight="true" outlineLevel="0" collapsed="false">
      <c r="A63" s="20" t="s">
        <v>857</v>
      </c>
      <c r="B63" s="21" t="s">
        <v>858</v>
      </c>
      <c r="C63" s="20" t="s">
        <v>827</v>
      </c>
      <c r="D63" s="21" t="n">
        <v>357</v>
      </c>
      <c r="E63" s="24" t="n">
        <v>91</v>
      </c>
      <c r="F63" s="24" t="n">
        <v>88</v>
      </c>
      <c r="G63" s="24" t="n">
        <v>79</v>
      </c>
      <c r="H63" s="22" t="n">
        <f aca="false">AVERAGE(E63*0.2+F63*0.4+G63*0.4)</f>
        <v>85</v>
      </c>
      <c r="I63" s="26" t="n">
        <f aca="false">AVERAGE(D63/5*0.6+H63*0.4)</f>
        <v>76.84</v>
      </c>
      <c r="J63" s="22" t="s">
        <v>1697</v>
      </c>
      <c r="K63" s="27" t="s">
        <v>1701</v>
      </c>
      <c r="L63" s="28"/>
    </row>
    <row r="64" s="44" customFormat="true" ht="15.6" hidden="false" customHeight="true" outlineLevel="0" collapsed="false">
      <c r="A64" s="20" t="s">
        <v>860</v>
      </c>
      <c r="B64" s="21" t="s">
        <v>861</v>
      </c>
      <c r="C64" s="20" t="s">
        <v>827</v>
      </c>
      <c r="D64" s="21" t="n">
        <v>355</v>
      </c>
      <c r="E64" s="24" t="n">
        <v>84</v>
      </c>
      <c r="F64" s="24" t="n">
        <v>87.6</v>
      </c>
      <c r="G64" s="24" t="n">
        <v>82</v>
      </c>
      <c r="H64" s="22" t="n">
        <f aca="false">AVERAGE(E64*0.2+F64*0.4+G64*0.4)</f>
        <v>84.64</v>
      </c>
      <c r="I64" s="26" t="n">
        <f aca="false">AVERAGE(D64/5*0.6+H64*0.4)</f>
        <v>76.456</v>
      </c>
      <c r="J64" s="22" t="s">
        <v>1697</v>
      </c>
      <c r="K64" s="27" t="s">
        <v>1701</v>
      </c>
      <c r="L64" s="28"/>
    </row>
    <row r="65" s="44" customFormat="true" ht="15.6" hidden="false" customHeight="true" outlineLevel="0" collapsed="false">
      <c r="A65" s="20" t="s">
        <v>847</v>
      </c>
      <c r="B65" s="21" t="s">
        <v>848</v>
      </c>
      <c r="C65" s="20" t="s">
        <v>827</v>
      </c>
      <c r="D65" s="21" t="n">
        <v>359</v>
      </c>
      <c r="E65" s="24" t="n">
        <v>72</v>
      </c>
      <c r="F65" s="24" t="n">
        <v>87.4</v>
      </c>
      <c r="G65" s="24" t="n">
        <v>83</v>
      </c>
      <c r="H65" s="22" t="n">
        <f aca="false">AVERAGE(E65*0.2+F65*0.4+G65*0.4)</f>
        <v>82.56</v>
      </c>
      <c r="I65" s="26" t="n">
        <f aca="false">AVERAGE(D65/5*0.6+H65*0.4)</f>
        <v>76.104</v>
      </c>
      <c r="J65" s="22" t="s">
        <v>1697</v>
      </c>
      <c r="K65" s="27" t="s">
        <v>1701</v>
      </c>
      <c r="L65" s="28"/>
    </row>
    <row r="66" s="44" customFormat="true" ht="15.6" hidden="false" customHeight="true" outlineLevel="0" collapsed="false">
      <c r="A66" s="20" t="s">
        <v>881</v>
      </c>
      <c r="B66" s="21" t="s">
        <v>882</v>
      </c>
      <c r="C66" s="20" t="s">
        <v>827</v>
      </c>
      <c r="D66" s="21" t="n">
        <v>340</v>
      </c>
      <c r="E66" s="24" t="n">
        <v>85</v>
      </c>
      <c r="F66" s="24" t="n">
        <v>86.8</v>
      </c>
      <c r="G66" s="24" t="n">
        <v>86</v>
      </c>
      <c r="H66" s="22" t="n">
        <f aca="false">AVERAGE(E66*0.2+F66*0.4+G66*0.4)</f>
        <v>86.12</v>
      </c>
      <c r="I66" s="26" t="n">
        <f aca="false">AVERAGE(D66/5*0.6+H66*0.4)</f>
        <v>75.248</v>
      </c>
      <c r="J66" s="22" t="s">
        <v>1697</v>
      </c>
      <c r="K66" s="27" t="s">
        <v>1701</v>
      </c>
      <c r="L66" s="28"/>
    </row>
    <row r="67" s="44" customFormat="true" ht="15.6" hidden="false" customHeight="true" outlineLevel="0" collapsed="false">
      <c r="A67" s="20" t="s">
        <v>853</v>
      </c>
      <c r="B67" s="21" t="s">
        <v>854</v>
      </c>
      <c r="C67" s="20" t="s">
        <v>827</v>
      </c>
      <c r="D67" s="21" t="n">
        <v>358</v>
      </c>
      <c r="E67" s="24" t="n">
        <v>81</v>
      </c>
      <c r="F67" s="24" t="n">
        <v>85.4</v>
      </c>
      <c r="G67" s="24" t="n">
        <v>70</v>
      </c>
      <c r="H67" s="22" t="n">
        <f aca="false">AVERAGE(E67*0.2+F67*0.4+G67*0.4)</f>
        <v>78.36</v>
      </c>
      <c r="I67" s="26" t="n">
        <f aca="false">AVERAGE(D67/5*0.6+H67*0.4)</f>
        <v>74.304</v>
      </c>
      <c r="J67" s="22" t="s">
        <v>1697</v>
      </c>
      <c r="K67" s="27" t="s">
        <v>1701</v>
      </c>
      <c r="L67" s="28"/>
    </row>
    <row r="68" s="44" customFormat="true" ht="15.6" hidden="false" customHeight="true" outlineLevel="0" collapsed="false">
      <c r="A68" s="20" t="s">
        <v>867</v>
      </c>
      <c r="B68" s="21" t="s">
        <v>868</v>
      </c>
      <c r="C68" s="20" t="s">
        <v>827</v>
      </c>
      <c r="D68" s="21" t="n">
        <v>344</v>
      </c>
      <c r="E68" s="24" t="n">
        <v>87</v>
      </c>
      <c r="F68" s="24" t="n">
        <v>86.2</v>
      </c>
      <c r="G68" s="24" t="n">
        <v>75</v>
      </c>
      <c r="H68" s="22" t="n">
        <f aca="false">AVERAGE(E68*0.2+F68*0.4+G68*0.4)</f>
        <v>81.88</v>
      </c>
      <c r="I68" s="26" t="n">
        <f aca="false">AVERAGE(D68/5*0.6+H68*0.4)</f>
        <v>74.032</v>
      </c>
      <c r="J68" s="22" t="s">
        <v>1697</v>
      </c>
      <c r="K68" s="27" t="s">
        <v>1701</v>
      </c>
      <c r="L68" s="28"/>
    </row>
    <row r="69" s="44" customFormat="true" ht="15.6" hidden="false" customHeight="true" outlineLevel="0" collapsed="false">
      <c r="A69" s="20" t="s">
        <v>870</v>
      </c>
      <c r="B69" s="21" t="s">
        <v>871</v>
      </c>
      <c r="C69" s="20" t="s">
        <v>827</v>
      </c>
      <c r="D69" s="21" t="n">
        <v>344</v>
      </c>
      <c r="E69" s="24" t="n">
        <v>84</v>
      </c>
      <c r="F69" s="24" t="n">
        <v>85.4</v>
      </c>
      <c r="G69" s="24" t="n">
        <v>67</v>
      </c>
      <c r="H69" s="22" t="n">
        <f aca="false">AVERAGE(E69*0.2+F69*0.4+G69*0.4)</f>
        <v>77.76</v>
      </c>
      <c r="I69" s="26" t="n">
        <f aca="false">AVERAGE(D69/5*0.6+H69*0.4)</f>
        <v>72.384</v>
      </c>
      <c r="J69" s="22" t="s">
        <v>1697</v>
      </c>
      <c r="K69" s="27" t="s">
        <v>1701</v>
      </c>
      <c r="L69" s="28"/>
    </row>
    <row r="70" s="44" customFormat="true" ht="15.6" hidden="false" customHeight="true" outlineLevel="0" collapsed="false">
      <c r="A70" s="20" t="s">
        <v>885</v>
      </c>
      <c r="B70" s="21" t="s">
        <v>886</v>
      </c>
      <c r="C70" s="20" t="s">
        <v>827</v>
      </c>
      <c r="D70" s="21" t="n">
        <v>331</v>
      </c>
      <c r="E70" s="24" t="n">
        <v>77</v>
      </c>
      <c r="F70" s="24" t="n">
        <v>87.8</v>
      </c>
      <c r="G70" s="24" t="n">
        <v>70</v>
      </c>
      <c r="H70" s="22" t="n">
        <f aca="false">AVERAGE(E70*0.2+F70*0.4+G70*0.4)</f>
        <v>78.52</v>
      </c>
      <c r="I70" s="26" t="n">
        <f aca="false">AVERAGE(D70/5*0.6+H70*0.4)</f>
        <v>71.128</v>
      </c>
      <c r="J70" s="22" t="s">
        <v>1697</v>
      </c>
      <c r="K70" s="27" t="s">
        <v>1701</v>
      </c>
      <c r="L70" s="28"/>
    </row>
    <row r="71" s="44" customFormat="true" ht="15.6" hidden="false" customHeight="true" outlineLevel="0" collapsed="false">
      <c r="A71" s="20" t="s">
        <v>873</v>
      </c>
      <c r="B71" s="21" t="s">
        <v>874</v>
      </c>
      <c r="C71" s="20" t="s">
        <v>827</v>
      </c>
      <c r="D71" s="21" t="n">
        <v>343</v>
      </c>
      <c r="E71" s="24" t="n">
        <v>77</v>
      </c>
      <c r="F71" s="24" t="n">
        <v>87.2</v>
      </c>
      <c r="G71" s="24" t="n">
        <v>61</v>
      </c>
      <c r="H71" s="22" t="n">
        <f aca="false">AVERAGE(E71*0.2+F71*0.4+G71*0.4)</f>
        <v>74.68</v>
      </c>
      <c r="I71" s="26" t="n">
        <f aca="false">AVERAGE(D71/5*0.6+H71*0.4)</f>
        <v>71.032</v>
      </c>
      <c r="J71" s="22" t="s">
        <v>1697</v>
      </c>
      <c r="K71" s="27" t="s">
        <v>1701</v>
      </c>
      <c r="L71" s="28"/>
    </row>
    <row r="72" s="44" customFormat="true" ht="15.6" hidden="false" customHeight="true" outlineLevel="0" collapsed="false">
      <c r="A72" s="20" t="s">
        <v>864</v>
      </c>
      <c r="B72" s="21" t="s">
        <v>865</v>
      </c>
      <c r="C72" s="20" t="s">
        <v>827</v>
      </c>
      <c r="D72" s="21" t="n">
        <v>351</v>
      </c>
      <c r="E72" s="24" t="n">
        <v>68</v>
      </c>
      <c r="F72" s="24" t="n">
        <v>84.4</v>
      </c>
      <c r="G72" s="24" t="n">
        <v>60</v>
      </c>
      <c r="H72" s="22" t="n">
        <f aca="false">AVERAGE(E72*0.2+F72*0.4+G72*0.4)</f>
        <v>71.36</v>
      </c>
      <c r="I72" s="26" t="n">
        <f aca="false">AVERAGE(D72/5*0.6+H72*0.4)</f>
        <v>70.664</v>
      </c>
      <c r="J72" s="22" t="s">
        <v>1697</v>
      </c>
      <c r="K72" s="27" t="s">
        <v>1701</v>
      </c>
      <c r="L72" s="28"/>
    </row>
    <row r="73" s="44" customFormat="true" ht="15.6" hidden="false" customHeight="true" outlineLevel="0" collapsed="false">
      <c r="A73" s="20" t="s">
        <v>876</v>
      </c>
      <c r="B73" s="21" t="s">
        <v>877</v>
      </c>
      <c r="C73" s="20" t="s">
        <v>827</v>
      </c>
      <c r="D73" s="21" t="n">
        <v>343</v>
      </c>
      <c r="E73" s="24" t="n">
        <v>96</v>
      </c>
      <c r="F73" s="24" t="n">
        <v>87.6</v>
      </c>
      <c r="G73" s="24" t="n">
        <v>45</v>
      </c>
      <c r="H73" s="25" t="n">
        <f aca="false">AVERAGE(E73*0.2+F73*0.4+G73*0.4)</f>
        <v>72.24</v>
      </c>
      <c r="I73" s="26" t="n">
        <f aca="false">AVERAGE(D73/5*0.6+H73*0.4)</f>
        <v>70.056</v>
      </c>
      <c r="J73" s="22" t="s">
        <v>1697</v>
      </c>
      <c r="K73" s="27" t="s">
        <v>1701</v>
      </c>
      <c r="L73" s="28"/>
    </row>
    <row r="74" s="44" customFormat="true" ht="15.6" hidden="false" customHeight="true" outlineLevel="0" collapsed="false">
      <c r="A74" s="37" t="s">
        <v>1732</v>
      </c>
      <c r="B74" s="24" t="s">
        <v>1733</v>
      </c>
      <c r="C74" s="37" t="s">
        <v>827</v>
      </c>
      <c r="D74" s="24" t="n">
        <v>365</v>
      </c>
      <c r="E74" s="24" t="n">
        <v>94</v>
      </c>
      <c r="F74" s="24" t="n">
        <v>88.8</v>
      </c>
      <c r="G74" s="24" t="n">
        <v>94</v>
      </c>
      <c r="H74" s="25" t="n">
        <f aca="false">AVERAGE(E74*0.2+F74*0.4+G74*0.4)</f>
        <v>91.92</v>
      </c>
      <c r="I74" s="26" t="n">
        <v>91.92</v>
      </c>
      <c r="J74" s="22" t="s">
        <v>1697</v>
      </c>
      <c r="K74" s="27" t="s">
        <v>1710</v>
      </c>
      <c r="L74" s="28"/>
    </row>
    <row r="75" s="44" customFormat="true" ht="15.6" hidden="false" customHeight="true" outlineLevel="0" collapsed="false">
      <c r="A75" s="37" t="s">
        <v>1734</v>
      </c>
      <c r="B75" s="24" t="s">
        <v>1735</v>
      </c>
      <c r="C75" s="37" t="s">
        <v>827</v>
      </c>
      <c r="D75" s="24" t="n">
        <v>361</v>
      </c>
      <c r="E75" s="24" t="n">
        <v>90</v>
      </c>
      <c r="F75" s="24" t="n">
        <v>89.4</v>
      </c>
      <c r="G75" s="24" t="n">
        <v>92</v>
      </c>
      <c r="H75" s="25" t="n">
        <f aca="false">AVERAGE(E75*0.2+F75*0.4+G75*0.4)</f>
        <v>90.56</v>
      </c>
      <c r="I75" s="26" t="n">
        <v>90.56</v>
      </c>
      <c r="J75" s="22" t="s">
        <v>1697</v>
      </c>
      <c r="K75" s="27" t="s">
        <v>1710</v>
      </c>
      <c r="L75" s="28"/>
    </row>
    <row r="76" s="44" customFormat="true" ht="15.6" hidden="false" customHeight="true" outlineLevel="0" collapsed="false">
      <c r="A76" s="37" t="s">
        <v>1736</v>
      </c>
      <c r="B76" s="24" t="s">
        <v>1737</v>
      </c>
      <c r="C76" s="37" t="s">
        <v>827</v>
      </c>
      <c r="D76" s="24" t="n">
        <v>385</v>
      </c>
      <c r="E76" s="24" t="n">
        <v>82</v>
      </c>
      <c r="F76" s="24" t="n">
        <v>90</v>
      </c>
      <c r="G76" s="24" t="n">
        <v>94</v>
      </c>
      <c r="H76" s="25" t="n">
        <f aca="false">AVERAGE(E76*0.2+F76*0.4+G76*0.4)</f>
        <v>90</v>
      </c>
      <c r="I76" s="26" t="n">
        <v>90</v>
      </c>
      <c r="J76" s="22" t="s">
        <v>1697</v>
      </c>
      <c r="K76" s="27" t="s">
        <v>1710</v>
      </c>
      <c r="L76" s="28"/>
    </row>
    <row r="77" s="44" customFormat="true" ht="15.6" hidden="false" customHeight="true" outlineLevel="0" collapsed="false">
      <c r="A77" s="37" t="s">
        <v>1738</v>
      </c>
      <c r="B77" s="24" t="s">
        <v>1739</v>
      </c>
      <c r="C77" s="37" t="s">
        <v>827</v>
      </c>
      <c r="D77" s="24" t="n">
        <v>362</v>
      </c>
      <c r="E77" s="24" t="n">
        <v>94</v>
      </c>
      <c r="F77" s="24" t="n">
        <v>88.6</v>
      </c>
      <c r="G77" s="24" t="n">
        <v>86</v>
      </c>
      <c r="H77" s="25" t="n">
        <f aca="false">AVERAGE(E77*0.2+F77*0.4+G77*0.4)</f>
        <v>88.64</v>
      </c>
      <c r="I77" s="26" t="n">
        <v>88.64</v>
      </c>
      <c r="J77" s="22" t="s">
        <v>1697</v>
      </c>
      <c r="K77" s="27" t="s">
        <v>1710</v>
      </c>
      <c r="L77" s="28"/>
    </row>
    <row r="78" s="44" customFormat="true" ht="15.6" hidden="false" customHeight="true" outlineLevel="0" collapsed="false">
      <c r="A78" s="37" t="s">
        <v>1740</v>
      </c>
      <c r="B78" s="24" t="s">
        <v>1741</v>
      </c>
      <c r="C78" s="37" t="s">
        <v>827</v>
      </c>
      <c r="D78" s="24" t="n">
        <v>354</v>
      </c>
      <c r="E78" s="24" t="n">
        <v>91</v>
      </c>
      <c r="F78" s="24" t="n">
        <v>89</v>
      </c>
      <c r="G78" s="24" t="n">
        <v>87</v>
      </c>
      <c r="H78" s="25" t="n">
        <f aca="false">AVERAGE(E78*0.2+F78*0.4+G78*0.4)</f>
        <v>88.6</v>
      </c>
      <c r="I78" s="26" t="n">
        <v>88.6</v>
      </c>
      <c r="J78" s="22" t="s">
        <v>1697</v>
      </c>
      <c r="K78" s="27" t="s">
        <v>1710</v>
      </c>
      <c r="L78" s="28"/>
    </row>
    <row r="79" s="44" customFormat="true" ht="15.6" hidden="false" customHeight="true" outlineLevel="0" collapsed="false">
      <c r="A79" s="37" t="s">
        <v>1742</v>
      </c>
      <c r="B79" s="24" t="s">
        <v>1743</v>
      </c>
      <c r="C79" s="37" t="s">
        <v>827</v>
      </c>
      <c r="D79" s="24" t="n">
        <v>373</v>
      </c>
      <c r="E79" s="24" t="n">
        <v>85</v>
      </c>
      <c r="F79" s="24" t="n">
        <v>87</v>
      </c>
      <c r="G79" s="24" t="n">
        <v>88</v>
      </c>
      <c r="H79" s="25" t="n">
        <f aca="false">AVERAGE(E79*0.2+F79*0.4+G79*0.4)</f>
        <v>87</v>
      </c>
      <c r="I79" s="26" t="n">
        <v>87</v>
      </c>
      <c r="J79" s="22" t="s">
        <v>1697</v>
      </c>
      <c r="K79" s="27" t="s">
        <v>1710</v>
      </c>
      <c r="L79" s="28"/>
    </row>
    <row r="80" s="44" customFormat="true" ht="15.6" hidden="false" customHeight="true" outlineLevel="0" collapsed="false">
      <c r="A80" s="37" t="s">
        <v>1744</v>
      </c>
      <c r="B80" s="24" t="s">
        <v>1745</v>
      </c>
      <c r="C80" s="37" t="s">
        <v>827</v>
      </c>
      <c r="D80" s="24" t="n">
        <v>371</v>
      </c>
      <c r="E80" s="24" t="n">
        <v>89</v>
      </c>
      <c r="F80" s="24" t="n">
        <v>86.6</v>
      </c>
      <c r="G80" s="24" t="n">
        <v>85</v>
      </c>
      <c r="H80" s="25" t="n">
        <f aca="false">AVERAGE(E80*0.2+F80*0.4+G80*0.4)</f>
        <v>86.44</v>
      </c>
      <c r="I80" s="26" t="n">
        <v>86.44</v>
      </c>
      <c r="J80" s="22" t="s">
        <v>1697</v>
      </c>
      <c r="K80" s="27" t="s">
        <v>1710</v>
      </c>
      <c r="L80" s="28"/>
    </row>
    <row r="81" s="44" customFormat="true" ht="15.6" hidden="false" customHeight="true" outlineLevel="0" collapsed="false">
      <c r="A81" s="37" t="s">
        <v>1746</v>
      </c>
      <c r="B81" s="24" t="s">
        <v>1747</v>
      </c>
      <c r="C81" s="37" t="s">
        <v>827</v>
      </c>
      <c r="D81" s="24" t="n">
        <v>352</v>
      </c>
      <c r="E81" s="24" t="n">
        <v>94</v>
      </c>
      <c r="F81" s="24" t="n">
        <v>88.6</v>
      </c>
      <c r="G81" s="24" t="n">
        <v>76</v>
      </c>
      <c r="H81" s="25" t="n">
        <f aca="false">AVERAGE(E81*0.2+F81*0.4+G81*0.4)</f>
        <v>84.64</v>
      </c>
      <c r="I81" s="26" t="n">
        <v>84.64</v>
      </c>
      <c r="J81" s="22" t="s">
        <v>1697</v>
      </c>
      <c r="K81" s="27" t="s">
        <v>1710</v>
      </c>
      <c r="L81" s="28"/>
    </row>
    <row r="82" s="44" customFormat="true" ht="15.6" hidden="false" customHeight="true" outlineLevel="0" collapsed="false">
      <c r="A82" s="37" t="s">
        <v>1748</v>
      </c>
      <c r="B82" s="24" t="s">
        <v>1749</v>
      </c>
      <c r="C82" s="37" t="s">
        <v>827</v>
      </c>
      <c r="D82" s="24" t="n">
        <v>367</v>
      </c>
      <c r="E82" s="24" t="n">
        <v>85</v>
      </c>
      <c r="F82" s="24" t="n">
        <v>87.6</v>
      </c>
      <c r="G82" s="24" t="n">
        <v>81</v>
      </c>
      <c r="H82" s="25" t="n">
        <f aca="false">AVERAGE(E82*0.2+F82*0.4+G82*0.4)</f>
        <v>84.44</v>
      </c>
      <c r="I82" s="26" t="n">
        <v>84.44</v>
      </c>
      <c r="J82" s="22" t="s">
        <v>1697</v>
      </c>
      <c r="K82" s="27" t="s">
        <v>1710</v>
      </c>
      <c r="L82" s="28"/>
    </row>
    <row r="83" s="44" customFormat="true" ht="15.6" hidden="false" customHeight="true" outlineLevel="0" collapsed="false">
      <c r="A83" s="37" t="s">
        <v>1750</v>
      </c>
      <c r="B83" s="24" t="s">
        <v>1751</v>
      </c>
      <c r="C83" s="37" t="s">
        <v>827</v>
      </c>
      <c r="D83" s="24" t="n">
        <v>410</v>
      </c>
      <c r="E83" s="24" t="n">
        <v>92</v>
      </c>
      <c r="F83" s="24" t="n">
        <v>87</v>
      </c>
      <c r="G83" s="24" t="n">
        <v>77</v>
      </c>
      <c r="H83" s="25" t="n">
        <f aca="false">AVERAGE(E83*0.2+F83*0.4+G83*0.4)</f>
        <v>84</v>
      </c>
      <c r="I83" s="26" t="n">
        <v>84</v>
      </c>
      <c r="J83" s="22" t="s">
        <v>1697</v>
      </c>
      <c r="K83" s="27" t="s">
        <v>1710</v>
      </c>
      <c r="L83" s="28"/>
    </row>
    <row r="84" s="44" customFormat="true" ht="15.6" hidden="false" customHeight="true" outlineLevel="0" collapsed="false">
      <c r="A84" s="37" t="s">
        <v>1752</v>
      </c>
      <c r="B84" s="24" t="s">
        <v>1753</v>
      </c>
      <c r="C84" s="37" t="s">
        <v>827</v>
      </c>
      <c r="D84" s="24" t="n">
        <v>358</v>
      </c>
      <c r="E84" s="24" t="n">
        <v>87</v>
      </c>
      <c r="F84" s="24" t="n">
        <v>90</v>
      </c>
      <c r="G84" s="24" t="n">
        <v>76</v>
      </c>
      <c r="H84" s="25" t="n">
        <f aca="false">AVERAGE(E84*0.2+F84*0.4+G84*0.4)</f>
        <v>83.8</v>
      </c>
      <c r="I84" s="26" t="n">
        <v>83.8</v>
      </c>
      <c r="J84" s="22" t="s">
        <v>1697</v>
      </c>
      <c r="K84" s="27" t="s">
        <v>1710</v>
      </c>
      <c r="L84" s="28"/>
    </row>
    <row r="85" s="44" customFormat="true" ht="15.6" hidden="false" customHeight="true" outlineLevel="0" collapsed="false">
      <c r="A85" s="37" t="s">
        <v>1754</v>
      </c>
      <c r="B85" s="24" t="s">
        <v>1755</v>
      </c>
      <c r="C85" s="37" t="s">
        <v>827</v>
      </c>
      <c r="D85" s="24" t="n">
        <v>333</v>
      </c>
      <c r="E85" s="24" t="n">
        <v>93</v>
      </c>
      <c r="F85" s="24" t="n">
        <v>88.2</v>
      </c>
      <c r="G85" s="24" t="n">
        <v>69</v>
      </c>
      <c r="H85" s="25" t="n">
        <f aca="false">AVERAGE(E85*0.2+F85*0.4+G85*0.4)</f>
        <v>81.48</v>
      </c>
      <c r="I85" s="26" t="n">
        <v>81.48</v>
      </c>
      <c r="J85" s="22" t="s">
        <v>1697</v>
      </c>
      <c r="K85" s="27" t="s">
        <v>1710</v>
      </c>
      <c r="L85" s="28"/>
    </row>
    <row r="86" s="44" customFormat="true" ht="15.6" hidden="false" customHeight="true" outlineLevel="0" collapsed="false">
      <c r="A86" s="37" t="s">
        <v>1756</v>
      </c>
      <c r="B86" s="24" t="s">
        <v>1757</v>
      </c>
      <c r="C86" s="37" t="s">
        <v>827</v>
      </c>
      <c r="D86" s="24" t="n">
        <v>378</v>
      </c>
      <c r="E86" s="24" t="n">
        <v>96</v>
      </c>
      <c r="F86" s="24" t="n">
        <v>85</v>
      </c>
      <c r="G86" s="24" t="n">
        <v>70</v>
      </c>
      <c r="H86" s="25" t="n">
        <f aca="false">AVERAGE(E86*0.2+F86*0.4+G86*0.4)</f>
        <v>81.2</v>
      </c>
      <c r="I86" s="26" t="n">
        <v>81.2</v>
      </c>
      <c r="J86" s="22" t="s">
        <v>1697</v>
      </c>
      <c r="K86" s="27" t="s">
        <v>1710</v>
      </c>
      <c r="L86" s="28"/>
    </row>
    <row r="87" s="44" customFormat="true" ht="15.6" hidden="false" customHeight="true" outlineLevel="0" collapsed="false">
      <c r="A87" s="37" t="s">
        <v>1758</v>
      </c>
      <c r="B87" s="24" t="s">
        <v>1759</v>
      </c>
      <c r="C87" s="37" t="s">
        <v>827</v>
      </c>
      <c r="D87" s="24" t="n">
        <v>357</v>
      </c>
      <c r="E87" s="24" t="n">
        <v>88</v>
      </c>
      <c r="F87" s="24" t="n">
        <v>86.6</v>
      </c>
      <c r="G87" s="24" t="n">
        <v>60</v>
      </c>
      <c r="H87" s="25" t="n">
        <f aca="false">AVERAGE(E87*0.2+F87*0.4+G87*0.4)</f>
        <v>76.24</v>
      </c>
      <c r="I87" s="26" t="n">
        <v>76.24</v>
      </c>
      <c r="J87" s="22" t="s">
        <v>1697</v>
      </c>
      <c r="K87" s="27" t="s">
        <v>1710</v>
      </c>
      <c r="L87" s="28"/>
    </row>
    <row r="88" s="44" customFormat="true" ht="15.6" hidden="false" customHeight="true" outlineLevel="0" collapsed="false">
      <c r="A88" s="20" t="s">
        <v>1704</v>
      </c>
      <c r="B88" s="21" t="s">
        <v>1245</v>
      </c>
      <c r="C88" s="37" t="s">
        <v>827</v>
      </c>
      <c r="D88" s="21" t="n">
        <v>344</v>
      </c>
      <c r="E88" s="23" t="n">
        <v>73</v>
      </c>
      <c r="F88" s="24" t="n">
        <v>85.2</v>
      </c>
      <c r="G88" s="24" t="n">
        <v>34</v>
      </c>
      <c r="H88" s="25" t="n">
        <f aca="false">AVERAGE(E88*0.2+F88*0.4+G88*0.4)</f>
        <v>62.28</v>
      </c>
      <c r="I88" s="26" t="n">
        <v>62.28</v>
      </c>
      <c r="J88" s="22"/>
      <c r="K88" s="27" t="s">
        <v>1705</v>
      </c>
      <c r="L88" s="28"/>
    </row>
    <row r="89" s="44" customFormat="true" ht="15.6" hidden="false" customHeight="true" outlineLevel="0" collapsed="false">
      <c r="A89" s="29" t="s">
        <v>1033</v>
      </c>
      <c r="B89" s="30" t="s">
        <v>1034</v>
      </c>
      <c r="C89" s="29" t="s">
        <v>1036</v>
      </c>
      <c r="D89" s="30" t="n">
        <v>383</v>
      </c>
      <c r="E89" s="35" t="n">
        <v>90</v>
      </c>
      <c r="F89" s="35" t="n">
        <v>80.4</v>
      </c>
      <c r="G89" s="35" t="n">
        <v>80</v>
      </c>
      <c r="H89" s="25" t="n">
        <f aca="false">AVERAGE(E89*0.2+F89*0.4+G89*0.4)</f>
        <v>82.16</v>
      </c>
      <c r="I89" s="26" t="n">
        <f aca="false">D89/5*0.6+H89*0.4</f>
        <v>78.824</v>
      </c>
      <c r="J89" s="31" t="s">
        <v>1697</v>
      </c>
      <c r="K89" s="32" t="s">
        <v>1701</v>
      </c>
      <c r="L89" s="33" t="n">
        <v>11</v>
      </c>
    </row>
    <row r="90" s="44" customFormat="true" ht="15.6" hidden="false" customHeight="true" outlineLevel="0" collapsed="false">
      <c r="A90" s="29" t="s">
        <v>1042</v>
      </c>
      <c r="B90" s="30" t="s">
        <v>1043</v>
      </c>
      <c r="C90" s="29" t="s">
        <v>1036</v>
      </c>
      <c r="D90" s="30" t="n">
        <v>367</v>
      </c>
      <c r="E90" s="35" t="n">
        <v>89</v>
      </c>
      <c r="F90" s="35" t="n">
        <v>85.6</v>
      </c>
      <c r="G90" s="35" t="n">
        <v>80</v>
      </c>
      <c r="H90" s="25" t="n">
        <f aca="false">AVERAGE(E90*0.2+F90*0.4+G90*0.4)</f>
        <v>84.04</v>
      </c>
      <c r="I90" s="26" t="n">
        <f aca="false">D90/5*0.6+H90*0.4</f>
        <v>77.656</v>
      </c>
      <c r="J90" s="31" t="s">
        <v>1697</v>
      </c>
      <c r="K90" s="32" t="s">
        <v>1701</v>
      </c>
      <c r="L90" s="33"/>
    </row>
    <row r="91" s="44" customFormat="true" ht="15.6" hidden="false" customHeight="true" outlineLevel="0" collapsed="false">
      <c r="A91" s="29" t="s">
        <v>1045</v>
      </c>
      <c r="B91" s="30" t="s">
        <v>1046</v>
      </c>
      <c r="C91" s="29" t="s">
        <v>1036</v>
      </c>
      <c r="D91" s="30" t="n">
        <v>366</v>
      </c>
      <c r="E91" s="35" t="n">
        <v>84</v>
      </c>
      <c r="F91" s="35" t="n">
        <v>76.4</v>
      </c>
      <c r="G91" s="35" t="n">
        <v>80</v>
      </c>
      <c r="H91" s="25" t="n">
        <f aca="false">AVERAGE(E91*0.2+F91*0.4+G91*0.4)</f>
        <v>79.36</v>
      </c>
      <c r="I91" s="26" t="n">
        <f aca="false">D91/5*0.6+H91*0.4</f>
        <v>75.664</v>
      </c>
      <c r="J91" s="31" t="s">
        <v>1697</v>
      </c>
      <c r="K91" s="32" t="s">
        <v>1701</v>
      </c>
      <c r="L91" s="33"/>
    </row>
    <row r="92" s="44" customFormat="true" ht="15.6" hidden="false" customHeight="true" outlineLevel="0" collapsed="false">
      <c r="A92" s="29" t="s">
        <v>1063</v>
      </c>
      <c r="B92" s="30" t="s">
        <v>1064</v>
      </c>
      <c r="C92" s="29" t="s">
        <v>1036</v>
      </c>
      <c r="D92" s="30" t="n">
        <v>329</v>
      </c>
      <c r="E92" s="35" t="n">
        <v>85</v>
      </c>
      <c r="F92" s="35" t="n">
        <v>91.6</v>
      </c>
      <c r="G92" s="35" t="n">
        <v>92</v>
      </c>
      <c r="H92" s="25" t="n">
        <f aca="false">AVERAGE(E92*0.2+F92*0.4+G92*0.4)</f>
        <v>90.44</v>
      </c>
      <c r="I92" s="26" t="n">
        <f aca="false">D92/5*0.6+H92*0.4</f>
        <v>75.656</v>
      </c>
      <c r="J92" s="31" t="s">
        <v>1697</v>
      </c>
      <c r="K92" s="32" t="s">
        <v>1701</v>
      </c>
      <c r="L92" s="33"/>
    </row>
    <row r="93" s="44" customFormat="true" ht="15.6" hidden="false" customHeight="true" outlineLevel="0" collapsed="false">
      <c r="A93" s="29" t="s">
        <v>1049</v>
      </c>
      <c r="B93" s="30" t="s">
        <v>1050</v>
      </c>
      <c r="C93" s="29" t="s">
        <v>1036</v>
      </c>
      <c r="D93" s="30" t="n">
        <v>363</v>
      </c>
      <c r="E93" s="35" t="n">
        <v>86</v>
      </c>
      <c r="F93" s="35" t="n">
        <v>76</v>
      </c>
      <c r="G93" s="35" t="n">
        <v>80</v>
      </c>
      <c r="H93" s="25" t="n">
        <f aca="false">AVERAGE(E93*0.2+F93*0.4+G93*0.4)</f>
        <v>79.6</v>
      </c>
      <c r="I93" s="26" t="n">
        <f aca="false">D93/5*0.6+H93*0.4</f>
        <v>75.4</v>
      </c>
      <c r="J93" s="31" t="s">
        <v>1697</v>
      </c>
      <c r="K93" s="32" t="s">
        <v>1701</v>
      </c>
      <c r="L93" s="33"/>
    </row>
    <row r="94" s="44" customFormat="true" ht="15.6" hidden="false" customHeight="true" outlineLevel="0" collapsed="false">
      <c r="A94" s="29" t="s">
        <v>1056</v>
      </c>
      <c r="B94" s="30" t="s">
        <v>1057</v>
      </c>
      <c r="C94" s="29" t="s">
        <v>1036</v>
      </c>
      <c r="D94" s="30" t="n">
        <v>346</v>
      </c>
      <c r="E94" s="35" t="n">
        <v>94</v>
      </c>
      <c r="F94" s="35" t="n">
        <v>86.6</v>
      </c>
      <c r="G94" s="35" t="n">
        <v>78</v>
      </c>
      <c r="H94" s="25" t="n">
        <f aca="false">AVERAGE(E94*0.2+F94*0.4+G94*0.4)</f>
        <v>84.64</v>
      </c>
      <c r="I94" s="26" t="n">
        <f aca="false">D94/5*0.6+H94*0.4</f>
        <v>75.376</v>
      </c>
      <c r="J94" s="31" t="s">
        <v>1697</v>
      </c>
      <c r="K94" s="32" t="s">
        <v>1701</v>
      </c>
      <c r="L94" s="33"/>
    </row>
    <row r="95" s="44" customFormat="true" ht="15.6" hidden="false" customHeight="true" outlineLevel="0" collapsed="false">
      <c r="A95" s="29" t="s">
        <v>1068</v>
      </c>
      <c r="B95" s="30" t="s">
        <v>1069</v>
      </c>
      <c r="C95" s="29" t="s">
        <v>1036</v>
      </c>
      <c r="D95" s="30" t="n">
        <v>319</v>
      </c>
      <c r="E95" s="35" t="n">
        <v>86</v>
      </c>
      <c r="F95" s="35" t="n">
        <v>91</v>
      </c>
      <c r="G95" s="35" t="n">
        <v>90</v>
      </c>
      <c r="H95" s="25" t="n">
        <f aca="false">AVERAGE(E95*0.2+F95*0.4+G95*0.4)</f>
        <v>89.6</v>
      </c>
      <c r="I95" s="26" t="n">
        <f aca="false">D95/5*0.6+H95*0.4</f>
        <v>74.12</v>
      </c>
      <c r="J95" s="31" t="s">
        <v>1697</v>
      </c>
      <c r="K95" s="32" t="s">
        <v>1701</v>
      </c>
      <c r="L95" s="33"/>
    </row>
    <row r="96" s="44" customFormat="true" ht="15.6" hidden="false" customHeight="true" outlineLevel="0" collapsed="false">
      <c r="A96" s="29" t="s">
        <v>1060</v>
      </c>
      <c r="B96" s="30" t="s">
        <v>1061</v>
      </c>
      <c r="C96" s="29" t="s">
        <v>1036</v>
      </c>
      <c r="D96" s="30" t="n">
        <v>337</v>
      </c>
      <c r="E96" s="35" t="n">
        <v>88</v>
      </c>
      <c r="F96" s="35" t="n">
        <v>70</v>
      </c>
      <c r="G96" s="35" t="n">
        <v>80</v>
      </c>
      <c r="H96" s="25" t="n">
        <f aca="false">AVERAGE(E96*0.2+F96*0.4+G96*0.4)</f>
        <v>77.6</v>
      </c>
      <c r="I96" s="26" t="n">
        <f aca="false">D96/5*0.6+H96*0.4</f>
        <v>71.48</v>
      </c>
      <c r="J96" s="31" t="s">
        <v>1697</v>
      </c>
      <c r="K96" s="32" t="s">
        <v>1701</v>
      </c>
      <c r="L96" s="33"/>
    </row>
    <row r="97" s="44" customFormat="true" ht="15.6" hidden="false" customHeight="true" outlineLevel="0" collapsed="false">
      <c r="A97" s="29" t="s">
        <v>1079</v>
      </c>
      <c r="B97" s="30" t="s">
        <v>1080</v>
      </c>
      <c r="C97" s="29" t="s">
        <v>1036</v>
      </c>
      <c r="D97" s="30" t="n">
        <v>295</v>
      </c>
      <c r="E97" s="35" t="n">
        <v>94</v>
      </c>
      <c r="F97" s="35" t="n">
        <v>85</v>
      </c>
      <c r="G97" s="35" t="n">
        <v>92</v>
      </c>
      <c r="H97" s="25" t="n">
        <f aca="false">AVERAGE(E97*0.2+F97*0.4+G97*0.4)</f>
        <v>89.6</v>
      </c>
      <c r="I97" s="26" t="n">
        <f aca="false">D97/5*0.6+H97*0.4</f>
        <v>71.24</v>
      </c>
      <c r="J97" s="31" t="s">
        <v>1697</v>
      </c>
      <c r="K97" s="32" t="s">
        <v>1701</v>
      </c>
      <c r="L97" s="33"/>
    </row>
    <row r="98" s="44" customFormat="true" ht="15.6" hidden="false" customHeight="true" outlineLevel="0" collapsed="false">
      <c r="A98" s="29" t="s">
        <v>1075</v>
      </c>
      <c r="B98" s="30" t="s">
        <v>1076</v>
      </c>
      <c r="C98" s="29" t="s">
        <v>1036</v>
      </c>
      <c r="D98" s="30" t="n">
        <v>298</v>
      </c>
      <c r="E98" s="35" t="n">
        <v>91</v>
      </c>
      <c r="F98" s="35" t="n">
        <v>84</v>
      </c>
      <c r="G98" s="35" t="n">
        <v>88</v>
      </c>
      <c r="H98" s="25" t="n">
        <f aca="false">AVERAGE(E98*0.2+F98*0.4+G98*0.4)</f>
        <v>87</v>
      </c>
      <c r="I98" s="26" t="n">
        <f aca="false">D98/5*0.6+H98*0.4</f>
        <v>70.56</v>
      </c>
      <c r="J98" s="31" t="s">
        <v>1697</v>
      </c>
      <c r="K98" s="32" t="s">
        <v>1701</v>
      </c>
      <c r="L98" s="33"/>
    </row>
    <row r="99" s="44" customFormat="true" ht="15.6" hidden="false" customHeight="true" outlineLevel="0" collapsed="false">
      <c r="A99" s="29" t="s">
        <v>1084</v>
      </c>
      <c r="B99" s="30" t="s">
        <v>1085</v>
      </c>
      <c r="C99" s="29" t="s">
        <v>1036</v>
      </c>
      <c r="D99" s="30" t="n">
        <v>264</v>
      </c>
      <c r="E99" s="35" t="n">
        <v>87</v>
      </c>
      <c r="F99" s="35" t="n">
        <v>74</v>
      </c>
      <c r="G99" s="35" t="n">
        <v>82</v>
      </c>
      <c r="H99" s="25" t="n">
        <f aca="false">AVERAGE(E99*0.2+F99*0.4+G99*0.4)</f>
        <v>79.8</v>
      </c>
      <c r="I99" s="26" t="n">
        <f aca="false">D99/5*0.6+H99*0.4</f>
        <v>63.6</v>
      </c>
      <c r="J99" s="31" t="s">
        <v>1697</v>
      </c>
      <c r="K99" s="32" t="s">
        <v>1701</v>
      </c>
      <c r="L99" s="33"/>
    </row>
    <row r="100" s="44" customFormat="true" ht="31.2" hidden="false" customHeight="true" outlineLevel="0" collapsed="false">
      <c r="A100" s="45" t="s">
        <v>176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s="44" customFormat="true" ht="15.6" hidden="false" customHeight="true" outlineLevel="0" collapsed="false">
      <c r="A101" s="46"/>
      <c r="B101" s="46"/>
      <c r="C101" s="46"/>
      <c r="D101" s="46"/>
      <c r="E101" s="46"/>
      <c r="F101" s="46"/>
      <c r="G101" s="46"/>
      <c r="I101" s="47"/>
    </row>
    <row r="102" s="44" customFormat="true" ht="15.6" hidden="false" customHeight="true" outlineLevel="0" collapsed="false">
      <c r="A102" s="46"/>
      <c r="B102" s="46"/>
      <c r="C102" s="46"/>
      <c r="D102" s="46"/>
      <c r="E102" s="46"/>
      <c r="F102" s="46"/>
      <c r="G102" s="46"/>
      <c r="I102" s="47"/>
    </row>
    <row r="103" s="44" customFormat="true" ht="15.6" hidden="false" customHeight="true" outlineLevel="0" collapsed="false">
      <c r="A103" s="46"/>
      <c r="B103" s="46"/>
      <c r="C103" s="46"/>
      <c r="D103" s="46"/>
      <c r="E103" s="46"/>
      <c r="F103" s="46"/>
      <c r="G103" s="46"/>
      <c r="I103" s="47"/>
    </row>
    <row r="104" s="44" customFormat="true" ht="15.6" hidden="false" customHeight="true" outlineLevel="0" collapsed="false">
      <c r="A104" s="46"/>
      <c r="B104" s="46"/>
      <c r="C104" s="46"/>
      <c r="D104" s="46"/>
      <c r="E104" s="46"/>
      <c r="F104" s="46"/>
      <c r="G104" s="46"/>
      <c r="I104" s="47"/>
    </row>
    <row r="105" s="44" customFormat="true" ht="15.6" hidden="false" customHeight="true" outlineLevel="0" collapsed="false">
      <c r="A105" s="46"/>
      <c r="B105" s="46"/>
      <c r="C105" s="46"/>
      <c r="D105" s="46"/>
      <c r="E105" s="46"/>
      <c r="F105" s="46"/>
      <c r="G105" s="46"/>
      <c r="I105" s="47"/>
    </row>
    <row r="106" s="44" customFormat="true" ht="15.6" hidden="false" customHeight="true" outlineLevel="0" collapsed="false">
      <c r="A106" s="46"/>
      <c r="B106" s="46"/>
      <c r="C106" s="46"/>
      <c r="D106" s="46"/>
      <c r="E106" s="46"/>
      <c r="F106" s="46"/>
      <c r="G106" s="46"/>
      <c r="I106" s="47"/>
    </row>
    <row r="107" s="44" customFormat="true" ht="15.6" hidden="false" customHeight="true" outlineLevel="0" collapsed="false">
      <c r="A107" s="46"/>
      <c r="B107" s="46"/>
      <c r="C107" s="46"/>
      <c r="D107" s="46"/>
      <c r="E107" s="46"/>
      <c r="F107" s="46"/>
      <c r="G107" s="46"/>
      <c r="I107" s="47"/>
    </row>
    <row r="108" s="44" customFormat="true" ht="15.6" hidden="false" customHeight="true" outlineLevel="0" collapsed="false">
      <c r="A108" s="46"/>
      <c r="B108" s="46"/>
      <c r="C108" s="46"/>
      <c r="D108" s="46"/>
      <c r="E108" s="46"/>
      <c r="F108" s="46"/>
      <c r="G108" s="46"/>
      <c r="I108" s="47"/>
    </row>
    <row r="109" s="44" customFormat="true" ht="15.6" hidden="false" customHeight="true" outlineLevel="0" collapsed="false">
      <c r="A109" s="46"/>
      <c r="B109" s="46"/>
      <c r="C109" s="46"/>
      <c r="D109" s="46"/>
      <c r="E109" s="46"/>
      <c r="F109" s="46"/>
      <c r="G109" s="46"/>
      <c r="I109" s="47"/>
    </row>
    <row r="110" s="44" customFormat="true" ht="15.6" hidden="false" customHeight="true" outlineLevel="0" collapsed="false">
      <c r="A110" s="46"/>
      <c r="B110" s="46"/>
      <c r="C110" s="46"/>
      <c r="D110" s="46"/>
      <c r="E110" s="46"/>
      <c r="F110" s="46"/>
      <c r="G110" s="46"/>
      <c r="I110" s="47"/>
    </row>
    <row r="111" s="44" customFormat="true" ht="15.6" hidden="false" customHeight="true" outlineLevel="0" collapsed="false">
      <c r="A111" s="46"/>
      <c r="B111" s="46"/>
      <c r="C111" s="46"/>
      <c r="D111" s="46"/>
      <c r="E111" s="46"/>
      <c r="F111" s="46"/>
      <c r="G111" s="46"/>
      <c r="I111" s="47"/>
    </row>
    <row r="112" s="44" customFormat="true" ht="15.6" hidden="false" customHeight="true" outlineLevel="0" collapsed="false">
      <c r="A112" s="46"/>
      <c r="B112" s="46"/>
      <c r="C112" s="46"/>
      <c r="D112" s="46"/>
      <c r="E112" s="46"/>
      <c r="F112" s="46"/>
      <c r="G112" s="46"/>
      <c r="I112" s="47"/>
    </row>
    <row r="113" s="44" customFormat="true" ht="15.6" hidden="false" customHeight="true" outlineLevel="0" collapsed="false">
      <c r="A113" s="46"/>
      <c r="B113" s="46"/>
      <c r="C113" s="46"/>
      <c r="D113" s="46"/>
      <c r="E113" s="46"/>
      <c r="F113" s="46"/>
      <c r="G113" s="46"/>
      <c r="I113" s="47"/>
    </row>
    <row r="114" s="44" customFormat="true" ht="15.6" hidden="false" customHeight="true" outlineLevel="0" collapsed="false">
      <c r="A114" s="46"/>
      <c r="B114" s="46"/>
      <c r="C114" s="46"/>
      <c r="D114" s="46"/>
      <c r="E114" s="46"/>
      <c r="F114" s="46"/>
      <c r="G114" s="46"/>
      <c r="I114" s="47"/>
    </row>
    <row r="115" s="44" customFormat="true" ht="15.6" hidden="false" customHeight="true" outlineLevel="0" collapsed="false">
      <c r="A115" s="46"/>
      <c r="B115" s="46"/>
      <c r="C115" s="46"/>
      <c r="D115" s="46"/>
      <c r="E115" s="46"/>
      <c r="F115" s="46"/>
      <c r="G115" s="46"/>
      <c r="I115" s="47"/>
    </row>
    <row r="116" s="44" customFormat="true" ht="15.6" hidden="false" customHeight="true" outlineLevel="0" collapsed="false">
      <c r="A116" s="46"/>
      <c r="B116" s="46"/>
      <c r="C116" s="46"/>
      <c r="D116" s="46"/>
      <c r="E116" s="46"/>
      <c r="F116" s="46"/>
      <c r="G116" s="46"/>
      <c r="I116" s="47"/>
    </row>
    <row r="117" s="44" customFormat="true" ht="15.6" hidden="false" customHeight="true" outlineLevel="0" collapsed="false">
      <c r="A117" s="46"/>
      <c r="B117" s="46"/>
      <c r="C117" s="46"/>
      <c r="D117" s="46"/>
      <c r="E117" s="46"/>
      <c r="F117" s="46"/>
      <c r="G117" s="46"/>
      <c r="I117" s="47"/>
    </row>
    <row r="118" s="44" customFormat="true" ht="15.6" hidden="false" customHeight="true" outlineLevel="0" collapsed="false">
      <c r="A118" s="46"/>
      <c r="B118" s="46"/>
      <c r="C118" s="46"/>
      <c r="D118" s="46"/>
      <c r="E118" s="46"/>
      <c r="F118" s="46"/>
      <c r="G118" s="46"/>
      <c r="I118" s="47"/>
    </row>
    <row r="119" s="44" customFormat="true" ht="15.6" hidden="false" customHeight="true" outlineLevel="0" collapsed="false">
      <c r="A119" s="46"/>
      <c r="B119" s="46"/>
      <c r="C119" s="46"/>
      <c r="D119" s="46"/>
      <c r="E119" s="46"/>
      <c r="F119" s="46"/>
      <c r="G119" s="46"/>
      <c r="I119" s="47"/>
    </row>
    <row r="120" s="44" customFormat="true" ht="15.6" hidden="false" customHeight="true" outlineLevel="0" collapsed="false">
      <c r="A120" s="46"/>
      <c r="B120" s="46"/>
      <c r="C120" s="46"/>
      <c r="D120" s="46"/>
      <c r="E120" s="46"/>
      <c r="F120" s="46"/>
      <c r="G120" s="46"/>
      <c r="I120" s="47"/>
    </row>
    <row r="121" s="44" customFormat="true" ht="15.6" hidden="false" customHeight="true" outlineLevel="0" collapsed="false">
      <c r="A121" s="46"/>
      <c r="B121" s="46"/>
      <c r="C121" s="46"/>
      <c r="D121" s="46"/>
      <c r="E121" s="46"/>
      <c r="F121" s="46"/>
      <c r="G121" s="46"/>
      <c r="I121" s="47"/>
    </row>
    <row r="122" s="44" customFormat="true" ht="15.6" hidden="false" customHeight="true" outlineLevel="0" collapsed="false">
      <c r="A122" s="46"/>
      <c r="B122" s="46"/>
      <c r="C122" s="46"/>
      <c r="D122" s="46"/>
      <c r="E122" s="46"/>
      <c r="F122" s="46"/>
      <c r="G122" s="46"/>
      <c r="I122" s="47"/>
    </row>
    <row r="123" s="44" customFormat="true" ht="15.6" hidden="false" customHeight="true" outlineLevel="0" collapsed="false">
      <c r="A123" s="46"/>
      <c r="B123" s="46"/>
      <c r="C123" s="46"/>
      <c r="D123" s="46"/>
      <c r="E123" s="46"/>
      <c r="F123" s="46"/>
      <c r="G123" s="46"/>
      <c r="I123" s="47"/>
    </row>
    <row r="124" s="44" customFormat="true" ht="15.6" hidden="false" customHeight="true" outlineLevel="0" collapsed="false">
      <c r="A124" s="46"/>
      <c r="B124" s="46"/>
      <c r="C124" s="46"/>
      <c r="D124" s="46"/>
      <c r="E124" s="46"/>
      <c r="F124" s="46"/>
      <c r="G124" s="46"/>
      <c r="I124" s="47"/>
    </row>
    <row r="125" s="44" customFormat="true" ht="15.6" hidden="false" customHeight="true" outlineLevel="0" collapsed="false">
      <c r="A125" s="46"/>
      <c r="B125" s="46"/>
      <c r="C125" s="46"/>
      <c r="D125" s="46"/>
      <c r="E125" s="46"/>
      <c r="F125" s="46"/>
      <c r="G125" s="46"/>
      <c r="I125" s="47"/>
    </row>
    <row r="126" s="44" customFormat="true" ht="15.6" hidden="false" customHeight="true" outlineLevel="0" collapsed="false">
      <c r="A126" s="46"/>
      <c r="B126" s="46"/>
      <c r="C126" s="46"/>
      <c r="D126" s="46"/>
      <c r="E126" s="46"/>
      <c r="F126" s="46"/>
      <c r="G126" s="46"/>
      <c r="I126" s="47"/>
    </row>
    <row r="127" s="44" customFormat="true" ht="15.6" hidden="false" customHeight="true" outlineLevel="0" collapsed="false">
      <c r="A127" s="46"/>
      <c r="B127" s="46"/>
      <c r="C127" s="46"/>
      <c r="D127" s="46"/>
      <c r="E127" s="46"/>
      <c r="F127" s="46"/>
      <c r="G127" s="46"/>
      <c r="I127" s="47"/>
    </row>
    <row r="128" s="44" customFormat="true" ht="15.6" hidden="false" customHeight="true" outlineLevel="0" collapsed="false">
      <c r="A128" s="46"/>
      <c r="B128" s="46"/>
      <c r="C128" s="46"/>
      <c r="D128" s="46"/>
      <c r="E128" s="46"/>
      <c r="F128" s="46"/>
      <c r="G128" s="46"/>
      <c r="I128" s="47"/>
    </row>
    <row r="129" s="44" customFormat="true" ht="15.6" hidden="false" customHeight="true" outlineLevel="0" collapsed="false">
      <c r="A129" s="46"/>
      <c r="B129" s="46"/>
      <c r="C129" s="46"/>
      <c r="D129" s="46"/>
      <c r="E129" s="46"/>
      <c r="F129" s="46"/>
      <c r="G129" s="46"/>
      <c r="I129" s="47"/>
    </row>
    <row r="130" s="44" customFormat="true" ht="15.6" hidden="false" customHeight="true" outlineLevel="0" collapsed="false">
      <c r="A130" s="46"/>
      <c r="B130" s="46"/>
      <c r="C130" s="46"/>
      <c r="D130" s="46"/>
      <c r="E130" s="46"/>
      <c r="F130" s="46"/>
      <c r="G130" s="46"/>
      <c r="I130" s="47"/>
    </row>
    <row r="131" s="44" customFormat="true" ht="15.6" hidden="false" customHeight="true" outlineLevel="0" collapsed="false">
      <c r="A131" s="46"/>
      <c r="B131" s="46"/>
      <c r="C131" s="46"/>
      <c r="D131" s="46"/>
      <c r="E131" s="46"/>
      <c r="F131" s="46"/>
      <c r="G131" s="46"/>
      <c r="I131" s="47"/>
    </row>
    <row r="132" s="44" customFormat="true" ht="15.6" hidden="false" customHeight="true" outlineLevel="0" collapsed="false">
      <c r="A132" s="46"/>
      <c r="B132" s="46"/>
      <c r="C132" s="46"/>
      <c r="D132" s="46"/>
      <c r="E132" s="46"/>
      <c r="F132" s="46"/>
      <c r="G132" s="46"/>
      <c r="I132" s="47"/>
    </row>
    <row r="133" s="44" customFormat="true" ht="15.6" hidden="false" customHeight="true" outlineLevel="0" collapsed="false">
      <c r="A133" s="46"/>
      <c r="B133" s="46"/>
      <c r="C133" s="46"/>
      <c r="D133" s="46"/>
      <c r="E133" s="46"/>
      <c r="F133" s="46"/>
      <c r="G133" s="46"/>
      <c r="I133" s="47"/>
    </row>
    <row r="134" s="44" customFormat="true" ht="15.6" hidden="false" customHeight="true" outlineLevel="0" collapsed="false">
      <c r="A134" s="46"/>
      <c r="B134" s="46"/>
      <c r="C134" s="46"/>
      <c r="D134" s="46"/>
      <c r="E134" s="46"/>
      <c r="F134" s="46"/>
      <c r="G134" s="46"/>
      <c r="I134" s="47"/>
    </row>
    <row r="135" s="44" customFormat="true" ht="15.6" hidden="false" customHeight="true" outlineLevel="0" collapsed="false">
      <c r="A135" s="46"/>
      <c r="B135" s="46"/>
      <c r="C135" s="46"/>
      <c r="D135" s="46"/>
      <c r="E135" s="46"/>
      <c r="F135" s="46"/>
      <c r="G135" s="46"/>
      <c r="I135" s="47"/>
    </row>
    <row r="136" s="44" customFormat="true" ht="15.6" hidden="false" customHeight="true" outlineLevel="0" collapsed="false">
      <c r="A136" s="46"/>
      <c r="B136" s="46"/>
      <c r="C136" s="46"/>
      <c r="D136" s="46"/>
      <c r="E136" s="46"/>
      <c r="F136" s="46"/>
      <c r="G136" s="46"/>
      <c r="I136" s="47"/>
    </row>
    <row r="137" s="44" customFormat="true" ht="15.6" hidden="false" customHeight="true" outlineLevel="0" collapsed="false">
      <c r="A137" s="46"/>
      <c r="B137" s="46"/>
      <c r="C137" s="46"/>
      <c r="D137" s="46"/>
      <c r="E137" s="46"/>
      <c r="F137" s="46"/>
      <c r="G137" s="46"/>
      <c r="I137" s="47"/>
    </row>
    <row r="138" s="44" customFormat="true" ht="15.6" hidden="false" customHeight="true" outlineLevel="0" collapsed="false">
      <c r="A138" s="46"/>
      <c r="B138" s="46"/>
      <c r="C138" s="46"/>
      <c r="D138" s="46"/>
      <c r="E138" s="46"/>
      <c r="F138" s="46"/>
      <c r="G138" s="46"/>
      <c r="I138" s="47"/>
    </row>
    <row r="139" s="44" customFormat="true" ht="15.6" hidden="false" customHeight="true" outlineLevel="0" collapsed="false">
      <c r="A139" s="46"/>
      <c r="B139" s="46"/>
      <c r="C139" s="46"/>
      <c r="D139" s="46"/>
      <c r="E139" s="46"/>
      <c r="F139" s="46"/>
      <c r="G139" s="46"/>
      <c r="I139" s="47"/>
    </row>
    <row r="140" s="44" customFormat="true" ht="15.6" hidden="false" customHeight="true" outlineLevel="0" collapsed="false">
      <c r="A140" s="46"/>
      <c r="B140" s="46"/>
      <c r="C140" s="46"/>
      <c r="D140" s="46"/>
      <c r="E140" s="46"/>
      <c r="F140" s="46"/>
      <c r="G140" s="46"/>
      <c r="I140" s="47"/>
    </row>
    <row r="141" s="44" customFormat="true" ht="15.6" hidden="false" customHeight="true" outlineLevel="0" collapsed="false">
      <c r="A141" s="46"/>
      <c r="B141" s="46"/>
      <c r="C141" s="46"/>
      <c r="D141" s="46"/>
      <c r="E141" s="46"/>
      <c r="F141" s="46"/>
      <c r="G141" s="46"/>
      <c r="I141" s="47"/>
    </row>
    <row r="142" s="44" customFormat="true" ht="15.6" hidden="false" customHeight="true" outlineLevel="0" collapsed="false">
      <c r="A142" s="46"/>
      <c r="B142" s="46"/>
      <c r="C142" s="46"/>
      <c r="D142" s="46"/>
      <c r="E142" s="46"/>
      <c r="F142" s="46"/>
      <c r="G142" s="46"/>
      <c r="I142" s="47"/>
    </row>
    <row r="143" s="44" customFormat="true" ht="15.6" hidden="false" customHeight="true" outlineLevel="0" collapsed="false">
      <c r="A143" s="46"/>
      <c r="B143" s="46"/>
      <c r="C143" s="46"/>
      <c r="D143" s="46"/>
      <c r="E143" s="46"/>
      <c r="F143" s="46"/>
      <c r="G143" s="46"/>
      <c r="I143" s="47"/>
    </row>
    <row r="144" s="44" customFormat="true" ht="15.6" hidden="false" customHeight="true" outlineLevel="0" collapsed="false">
      <c r="A144" s="46"/>
      <c r="B144" s="46"/>
      <c r="C144" s="46"/>
      <c r="D144" s="46"/>
      <c r="E144" s="46"/>
      <c r="F144" s="46"/>
      <c r="G144" s="46"/>
      <c r="I144" s="47"/>
    </row>
    <row r="145" s="44" customFormat="true" ht="15.6" hidden="false" customHeight="true" outlineLevel="0" collapsed="false">
      <c r="A145" s="46"/>
      <c r="B145" s="46"/>
      <c r="C145" s="46"/>
      <c r="D145" s="46"/>
      <c r="E145" s="46"/>
      <c r="F145" s="46"/>
      <c r="G145" s="46"/>
      <c r="I145" s="47"/>
    </row>
    <row r="146" s="44" customFormat="true" ht="15.6" hidden="false" customHeight="true" outlineLevel="0" collapsed="false">
      <c r="A146" s="46"/>
      <c r="B146" s="46"/>
      <c r="C146" s="46"/>
      <c r="D146" s="46"/>
      <c r="E146" s="46"/>
      <c r="F146" s="46"/>
      <c r="G146" s="46"/>
      <c r="I146" s="47"/>
    </row>
    <row r="147" s="44" customFormat="true" ht="15.6" hidden="false" customHeight="true" outlineLevel="0" collapsed="false">
      <c r="A147" s="46"/>
      <c r="B147" s="46"/>
      <c r="C147" s="46"/>
      <c r="D147" s="46"/>
      <c r="E147" s="46"/>
      <c r="F147" s="46"/>
      <c r="G147" s="46"/>
      <c r="I147" s="47"/>
    </row>
    <row r="148" s="44" customFormat="true" ht="15.6" hidden="false" customHeight="true" outlineLevel="0" collapsed="false">
      <c r="A148" s="46"/>
      <c r="B148" s="46"/>
      <c r="C148" s="46"/>
      <c r="D148" s="46"/>
      <c r="E148" s="46"/>
      <c r="F148" s="46"/>
      <c r="G148" s="46"/>
      <c r="I148" s="47"/>
    </row>
    <row r="149" s="44" customFormat="true" ht="15.6" hidden="false" customHeight="true" outlineLevel="0" collapsed="false">
      <c r="A149" s="46"/>
      <c r="B149" s="46"/>
      <c r="C149" s="46"/>
      <c r="D149" s="46"/>
      <c r="E149" s="46"/>
      <c r="F149" s="46"/>
      <c r="G149" s="46"/>
      <c r="I149" s="47"/>
    </row>
    <row r="150" s="44" customFormat="true" ht="15.6" hidden="false" customHeight="true" outlineLevel="0" collapsed="false">
      <c r="A150" s="46"/>
      <c r="B150" s="46"/>
      <c r="C150" s="46"/>
      <c r="D150" s="46"/>
      <c r="E150" s="46"/>
      <c r="F150" s="46"/>
      <c r="G150" s="46"/>
      <c r="I150" s="47"/>
    </row>
    <row r="151" s="44" customFormat="true" ht="15.6" hidden="false" customHeight="true" outlineLevel="0" collapsed="false">
      <c r="A151" s="46"/>
      <c r="B151" s="46"/>
      <c r="C151" s="46"/>
      <c r="D151" s="46"/>
      <c r="E151" s="46"/>
      <c r="F151" s="46"/>
      <c r="G151" s="46"/>
      <c r="I151" s="47"/>
    </row>
    <row r="152" s="44" customFormat="true" ht="15.6" hidden="false" customHeight="true" outlineLevel="0" collapsed="false">
      <c r="A152" s="46"/>
      <c r="B152" s="46"/>
      <c r="C152" s="46"/>
      <c r="D152" s="46"/>
      <c r="E152" s="46"/>
      <c r="F152" s="46"/>
      <c r="G152" s="46"/>
      <c r="I152" s="47"/>
    </row>
    <row r="153" s="44" customFormat="true" ht="15.6" hidden="false" customHeight="true" outlineLevel="0" collapsed="false">
      <c r="A153" s="46"/>
      <c r="B153" s="46"/>
      <c r="C153" s="46"/>
      <c r="D153" s="46"/>
      <c r="E153" s="46"/>
      <c r="F153" s="46"/>
      <c r="G153" s="46"/>
      <c r="I153" s="47"/>
    </row>
    <row r="154" s="44" customFormat="true" ht="15.6" hidden="false" customHeight="true" outlineLevel="0" collapsed="false">
      <c r="A154" s="46"/>
      <c r="B154" s="46"/>
      <c r="C154" s="46"/>
      <c r="D154" s="46"/>
      <c r="E154" s="46"/>
      <c r="F154" s="46"/>
      <c r="G154" s="46"/>
      <c r="I154" s="47"/>
    </row>
    <row r="155" s="44" customFormat="true" ht="15.6" hidden="false" customHeight="true" outlineLevel="0" collapsed="false">
      <c r="A155" s="46"/>
      <c r="B155" s="46"/>
      <c r="C155" s="46"/>
      <c r="D155" s="46"/>
      <c r="E155" s="46"/>
      <c r="F155" s="46"/>
      <c r="G155" s="46"/>
      <c r="I155" s="47"/>
    </row>
    <row r="156" s="44" customFormat="true" ht="15.6" hidden="false" customHeight="true" outlineLevel="0" collapsed="false">
      <c r="A156" s="46"/>
      <c r="B156" s="46"/>
      <c r="C156" s="46"/>
      <c r="D156" s="46"/>
      <c r="E156" s="46"/>
      <c r="F156" s="46"/>
      <c r="G156" s="46"/>
      <c r="I156" s="47"/>
    </row>
    <row r="157" s="44" customFormat="true" ht="15.6" hidden="false" customHeight="true" outlineLevel="0" collapsed="false">
      <c r="A157" s="46"/>
      <c r="B157" s="46"/>
      <c r="C157" s="46"/>
      <c r="D157" s="46"/>
      <c r="E157" s="46"/>
      <c r="F157" s="46"/>
      <c r="G157" s="46"/>
      <c r="I157" s="47"/>
    </row>
    <row r="158" s="44" customFormat="true" ht="15.6" hidden="false" customHeight="true" outlineLevel="0" collapsed="false">
      <c r="A158" s="46"/>
      <c r="B158" s="46"/>
      <c r="C158" s="46"/>
      <c r="D158" s="46"/>
      <c r="E158" s="46"/>
      <c r="F158" s="46"/>
      <c r="G158" s="46"/>
      <c r="I158" s="47"/>
    </row>
    <row r="159" s="44" customFormat="true" ht="15.6" hidden="false" customHeight="true" outlineLevel="0" collapsed="false">
      <c r="A159" s="46"/>
      <c r="B159" s="46"/>
      <c r="C159" s="46"/>
      <c r="D159" s="46"/>
      <c r="E159" s="46"/>
      <c r="F159" s="46"/>
      <c r="G159" s="46"/>
      <c r="I159" s="47"/>
    </row>
    <row r="160" s="44" customFormat="true" ht="15.6" hidden="false" customHeight="true" outlineLevel="0" collapsed="false">
      <c r="A160" s="46"/>
      <c r="B160" s="46"/>
      <c r="C160" s="46"/>
      <c r="D160" s="46"/>
      <c r="E160" s="46"/>
      <c r="F160" s="46"/>
      <c r="G160" s="46"/>
      <c r="I160" s="47"/>
    </row>
    <row r="161" s="44" customFormat="true" ht="15.6" hidden="false" customHeight="true" outlineLevel="0" collapsed="false">
      <c r="A161" s="46"/>
      <c r="B161" s="46"/>
      <c r="C161" s="46"/>
      <c r="D161" s="46"/>
      <c r="E161" s="46"/>
      <c r="F161" s="46"/>
      <c r="G161" s="46"/>
      <c r="I161" s="47"/>
    </row>
    <row r="162" s="44" customFormat="true" ht="15.6" hidden="false" customHeight="true" outlineLevel="0" collapsed="false">
      <c r="A162" s="46"/>
      <c r="B162" s="46"/>
      <c r="C162" s="46"/>
      <c r="D162" s="46"/>
      <c r="E162" s="46"/>
      <c r="F162" s="46"/>
      <c r="G162" s="46"/>
      <c r="I162" s="47"/>
    </row>
    <row r="163" s="44" customFormat="true" ht="15.6" hidden="false" customHeight="true" outlineLevel="0" collapsed="false">
      <c r="A163" s="46"/>
      <c r="B163" s="46"/>
      <c r="C163" s="46"/>
      <c r="D163" s="46"/>
      <c r="E163" s="46"/>
      <c r="F163" s="46"/>
      <c r="G163" s="46"/>
      <c r="I163" s="47"/>
    </row>
    <row r="164" s="44" customFormat="true" ht="15.6" hidden="false" customHeight="true" outlineLevel="0" collapsed="false">
      <c r="A164" s="46"/>
      <c r="B164" s="46"/>
      <c r="C164" s="46"/>
      <c r="D164" s="46"/>
      <c r="E164" s="46"/>
      <c r="F164" s="46"/>
      <c r="G164" s="46"/>
      <c r="I164" s="47"/>
    </row>
    <row r="165" s="44" customFormat="true" ht="15.6" hidden="false" customHeight="true" outlineLevel="0" collapsed="false">
      <c r="A165" s="46"/>
      <c r="B165" s="46"/>
      <c r="C165" s="46"/>
      <c r="D165" s="46"/>
      <c r="E165" s="46"/>
      <c r="F165" s="46"/>
      <c r="G165" s="46"/>
      <c r="I165" s="47"/>
    </row>
    <row r="166" s="44" customFormat="true" ht="15.6" hidden="false" customHeight="true" outlineLevel="0" collapsed="false">
      <c r="A166" s="46"/>
      <c r="B166" s="46"/>
      <c r="C166" s="46"/>
      <c r="D166" s="46"/>
      <c r="E166" s="46"/>
      <c r="F166" s="46"/>
      <c r="G166" s="46"/>
      <c r="I166" s="47"/>
    </row>
    <row r="167" s="44" customFormat="true" ht="15.6" hidden="false" customHeight="true" outlineLevel="0" collapsed="false">
      <c r="A167" s="46"/>
      <c r="B167" s="46"/>
      <c r="C167" s="46"/>
      <c r="D167" s="46"/>
      <c r="E167" s="46"/>
      <c r="F167" s="46"/>
      <c r="G167" s="46"/>
      <c r="I167" s="47"/>
    </row>
    <row r="168" s="44" customFormat="true" ht="15.6" hidden="false" customHeight="true" outlineLevel="0" collapsed="false">
      <c r="A168" s="46"/>
      <c r="B168" s="46"/>
      <c r="C168" s="46"/>
      <c r="D168" s="46"/>
      <c r="E168" s="46"/>
      <c r="F168" s="46"/>
      <c r="G168" s="46"/>
      <c r="I168" s="47"/>
    </row>
    <row r="169" s="44" customFormat="true" ht="15.6" hidden="false" customHeight="true" outlineLevel="0" collapsed="false">
      <c r="A169" s="46"/>
      <c r="B169" s="46"/>
      <c r="C169" s="46"/>
      <c r="D169" s="46"/>
      <c r="E169" s="46"/>
      <c r="F169" s="46"/>
      <c r="G169" s="46"/>
      <c r="I169" s="47"/>
    </row>
    <row r="170" s="44" customFormat="true" ht="15.6" hidden="false" customHeight="true" outlineLevel="0" collapsed="false">
      <c r="A170" s="46"/>
      <c r="B170" s="46"/>
      <c r="C170" s="46"/>
      <c r="D170" s="46"/>
      <c r="E170" s="46"/>
      <c r="F170" s="46"/>
      <c r="G170" s="46"/>
      <c r="I170" s="47"/>
    </row>
    <row r="171" s="44" customFormat="true" ht="15.6" hidden="false" customHeight="true" outlineLevel="0" collapsed="false">
      <c r="A171" s="46"/>
      <c r="B171" s="46"/>
      <c r="C171" s="46"/>
      <c r="D171" s="46"/>
      <c r="E171" s="46"/>
      <c r="F171" s="46"/>
      <c r="G171" s="46"/>
      <c r="I171" s="47"/>
    </row>
    <row r="172" s="44" customFormat="true" ht="15.6" hidden="false" customHeight="true" outlineLevel="0" collapsed="false">
      <c r="A172" s="46"/>
      <c r="B172" s="46"/>
      <c r="C172" s="46"/>
      <c r="D172" s="46"/>
      <c r="E172" s="46"/>
      <c r="F172" s="46"/>
      <c r="G172" s="46"/>
      <c r="I172" s="47"/>
    </row>
    <row r="173" s="44" customFormat="true" ht="15.6" hidden="false" customHeight="true" outlineLevel="0" collapsed="false">
      <c r="A173" s="46"/>
      <c r="B173" s="46"/>
      <c r="C173" s="46"/>
      <c r="D173" s="46"/>
      <c r="E173" s="46"/>
      <c r="F173" s="46"/>
      <c r="G173" s="46"/>
      <c r="I173" s="47"/>
    </row>
    <row r="174" s="44" customFormat="true" ht="15.6" hidden="false" customHeight="true" outlineLevel="0" collapsed="false">
      <c r="A174" s="46"/>
      <c r="B174" s="46"/>
      <c r="C174" s="46"/>
      <c r="D174" s="46"/>
      <c r="E174" s="46"/>
      <c r="F174" s="46"/>
      <c r="G174" s="46"/>
      <c r="I174" s="47"/>
    </row>
    <row r="175" s="44" customFormat="true" ht="15.6" hidden="false" customHeight="true" outlineLevel="0" collapsed="false">
      <c r="A175" s="46"/>
      <c r="B175" s="46"/>
      <c r="C175" s="46"/>
      <c r="D175" s="46"/>
      <c r="E175" s="46"/>
      <c r="F175" s="46"/>
      <c r="G175" s="46"/>
      <c r="I175" s="47"/>
    </row>
    <row r="176" s="44" customFormat="true" ht="15.6" hidden="false" customHeight="true" outlineLevel="0" collapsed="false">
      <c r="A176" s="46"/>
      <c r="B176" s="46"/>
      <c r="C176" s="46"/>
      <c r="D176" s="46"/>
      <c r="E176" s="46"/>
      <c r="F176" s="46"/>
      <c r="G176" s="46"/>
      <c r="I176" s="47"/>
    </row>
    <row r="177" s="44" customFormat="true" ht="15.6" hidden="false" customHeight="true" outlineLevel="0" collapsed="false">
      <c r="A177" s="46"/>
      <c r="B177" s="46"/>
      <c r="C177" s="46"/>
      <c r="D177" s="46"/>
      <c r="E177" s="46"/>
      <c r="F177" s="46"/>
      <c r="G177" s="46"/>
      <c r="I177" s="47"/>
    </row>
    <row r="178" s="44" customFormat="true" ht="15.6" hidden="false" customHeight="true" outlineLevel="0" collapsed="false">
      <c r="A178" s="46"/>
      <c r="B178" s="46"/>
      <c r="C178" s="46"/>
      <c r="D178" s="46"/>
      <c r="E178" s="46"/>
      <c r="F178" s="46"/>
      <c r="G178" s="46"/>
      <c r="I178" s="47"/>
    </row>
    <row r="179" s="44" customFormat="true" ht="15.6" hidden="false" customHeight="true" outlineLevel="0" collapsed="false">
      <c r="A179" s="46"/>
      <c r="B179" s="46"/>
      <c r="C179" s="46"/>
      <c r="D179" s="46"/>
      <c r="E179" s="46"/>
      <c r="F179" s="46"/>
      <c r="G179" s="46"/>
      <c r="I179" s="47"/>
    </row>
    <row r="180" s="44" customFormat="true" ht="15.6" hidden="false" customHeight="true" outlineLevel="0" collapsed="false">
      <c r="A180" s="46"/>
      <c r="B180" s="46"/>
      <c r="C180" s="46"/>
      <c r="D180" s="46"/>
      <c r="E180" s="46"/>
      <c r="F180" s="46"/>
      <c r="G180" s="46"/>
      <c r="I180" s="47"/>
    </row>
    <row r="181" s="44" customFormat="true" ht="15.6" hidden="false" customHeight="true" outlineLevel="0" collapsed="false">
      <c r="A181" s="46"/>
      <c r="B181" s="46"/>
      <c r="C181" s="46"/>
      <c r="D181" s="46"/>
      <c r="E181" s="46"/>
      <c r="F181" s="46"/>
      <c r="G181" s="46"/>
      <c r="I181" s="47"/>
    </row>
    <row r="182" s="44" customFormat="true" ht="15.6" hidden="false" customHeight="true" outlineLevel="0" collapsed="false">
      <c r="A182" s="46"/>
      <c r="B182" s="46"/>
      <c r="C182" s="46"/>
      <c r="D182" s="46"/>
      <c r="E182" s="46"/>
      <c r="F182" s="46"/>
      <c r="G182" s="46"/>
      <c r="I182" s="47"/>
    </row>
    <row r="183" s="44" customFormat="true" ht="15.6" hidden="false" customHeight="true" outlineLevel="0" collapsed="false">
      <c r="A183" s="46"/>
      <c r="B183" s="46"/>
      <c r="C183" s="46"/>
      <c r="D183" s="46"/>
      <c r="E183" s="46"/>
      <c r="F183" s="46"/>
      <c r="G183" s="46"/>
      <c r="I183" s="47"/>
    </row>
    <row r="184" s="44" customFormat="true" ht="15.6" hidden="false" customHeight="true" outlineLevel="0" collapsed="false">
      <c r="A184" s="46"/>
      <c r="B184" s="46"/>
      <c r="C184" s="46"/>
      <c r="D184" s="46"/>
      <c r="E184" s="46"/>
      <c r="F184" s="46"/>
      <c r="G184" s="46"/>
      <c r="I184" s="47"/>
    </row>
    <row r="185" s="44" customFormat="true" ht="15.6" hidden="false" customHeight="true" outlineLevel="0" collapsed="false">
      <c r="A185" s="46"/>
      <c r="B185" s="46"/>
      <c r="C185" s="46"/>
      <c r="D185" s="46"/>
      <c r="E185" s="46"/>
      <c r="F185" s="46"/>
      <c r="G185" s="46"/>
      <c r="I185" s="47"/>
    </row>
    <row r="186" s="44" customFormat="true" ht="15.6" hidden="false" customHeight="true" outlineLevel="0" collapsed="false">
      <c r="A186" s="46"/>
      <c r="B186" s="46"/>
      <c r="C186" s="46"/>
      <c r="D186" s="46"/>
      <c r="E186" s="46"/>
      <c r="F186" s="46"/>
      <c r="G186" s="46"/>
      <c r="I186" s="47"/>
    </row>
    <row r="187" s="44" customFormat="true" ht="15.6" hidden="false" customHeight="true" outlineLevel="0" collapsed="false">
      <c r="A187" s="46"/>
      <c r="B187" s="46"/>
      <c r="C187" s="46"/>
      <c r="D187" s="46"/>
      <c r="E187" s="46"/>
      <c r="F187" s="46"/>
      <c r="G187" s="46"/>
      <c r="I187" s="47"/>
    </row>
    <row r="188" s="44" customFormat="true" ht="15.6" hidden="false" customHeight="true" outlineLevel="0" collapsed="false">
      <c r="A188" s="46"/>
      <c r="B188" s="46"/>
      <c r="C188" s="46"/>
      <c r="D188" s="46"/>
      <c r="E188" s="46"/>
      <c r="F188" s="46"/>
      <c r="G188" s="46"/>
      <c r="I188" s="47"/>
    </row>
    <row r="189" s="44" customFormat="true" ht="15.6" hidden="false" customHeight="true" outlineLevel="0" collapsed="false">
      <c r="A189" s="46"/>
      <c r="B189" s="46"/>
      <c r="C189" s="46"/>
      <c r="D189" s="46"/>
      <c r="E189" s="46"/>
      <c r="F189" s="46"/>
      <c r="G189" s="46"/>
      <c r="I189" s="47"/>
    </row>
    <row r="190" s="44" customFormat="true" ht="15.6" hidden="false" customHeight="true" outlineLevel="0" collapsed="false">
      <c r="A190" s="46"/>
      <c r="B190" s="46"/>
      <c r="C190" s="46"/>
      <c r="D190" s="46"/>
      <c r="E190" s="46"/>
      <c r="F190" s="46"/>
      <c r="G190" s="46"/>
      <c r="I190" s="47"/>
    </row>
    <row r="191" s="44" customFormat="true" ht="15.6" hidden="false" customHeight="true" outlineLevel="0" collapsed="false">
      <c r="A191" s="46"/>
      <c r="B191" s="46"/>
      <c r="C191" s="46"/>
      <c r="D191" s="46"/>
      <c r="E191" s="46"/>
      <c r="F191" s="46"/>
      <c r="G191" s="46"/>
      <c r="I191" s="47"/>
    </row>
    <row r="192" s="44" customFormat="true" ht="15.6" hidden="false" customHeight="true" outlineLevel="0" collapsed="false">
      <c r="A192" s="46"/>
      <c r="B192" s="46"/>
      <c r="C192" s="46"/>
      <c r="D192" s="46"/>
      <c r="E192" s="46"/>
      <c r="F192" s="46"/>
      <c r="G192" s="46"/>
      <c r="I192" s="47"/>
    </row>
    <row r="193" s="44" customFormat="true" ht="15.6" hidden="false" customHeight="true" outlineLevel="0" collapsed="false">
      <c r="A193" s="46"/>
      <c r="B193" s="46"/>
      <c r="C193" s="46"/>
      <c r="D193" s="46"/>
      <c r="E193" s="46"/>
      <c r="F193" s="46"/>
      <c r="G193" s="46"/>
      <c r="I193" s="47"/>
    </row>
    <row r="194" s="44" customFormat="true" ht="15.6" hidden="false" customHeight="true" outlineLevel="0" collapsed="false">
      <c r="A194" s="46"/>
      <c r="B194" s="46"/>
      <c r="C194" s="46"/>
      <c r="D194" s="46"/>
      <c r="E194" s="46"/>
      <c r="F194" s="46"/>
      <c r="G194" s="46"/>
      <c r="I194" s="47"/>
    </row>
    <row r="195" s="44" customFormat="true" ht="15.6" hidden="false" customHeight="true" outlineLevel="0" collapsed="false">
      <c r="A195" s="46"/>
      <c r="B195" s="46"/>
      <c r="C195" s="46"/>
      <c r="D195" s="46"/>
      <c r="E195" s="46"/>
      <c r="F195" s="46"/>
      <c r="G195" s="46"/>
      <c r="I195" s="47"/>
    </row>
    <row r="196" s="44" customFormat="true" ht="15.6" hidden="false" customHeight="true" outlineLevel="0" collapsed="false">
      <c r="A196" s="46"/>
      <c r="B196" s="46"/>
      <c r="C196" s="46"/>
      <c r="D196" s="46"/>
      <c r="E196" s="46"/>
      <c r="F196" s="46"/>
      <c r="G196" s="46"/>
      <c r="I196" s="47"/>
    </row>
    <row r="197" s="44" customFormat="true" ht="15.6" hidden="false" customHeight="true" outlineLevel="0" collapsed="false">
      <c r="A197" s="46"/>
      <c r="B197" s="46"/>
      <c r="C197" s="46"/>
      <c r="D197" s="46"/>
      <c r="E197" s="46"/>
      <c r="F197" s="46"/>
      <c r="G197" s="46"/>
      <c r="I197" s="47"/>
    </row>
    <row r="198" s="44" customFormat="true" ht="15.6" hidden="false" customHeight="true" outlineLevel="0" collapsed="false">
      <c r="A198" s="46"/>
      <c r="B198" s="46"/>
      <c r="C198" s="46"/>
      <c r="D198" s="46"/>
      <c r="E198" s="46"/>
      <c r="F198" s="46"/>
      <c r="G198" s="46"/>
      <c r="I198" s="47"/>
    </row>
    <row r="199" s="44" customFormat="true" ht="15.6" hidden="false" customHeight="true" outlineLevel="0" collapsed="false">
      <c r="A199" s="46"/>
      <c r="B199" s="46"/>
      <c r="C199" s="46"/>
      <c r="D199" s="46"/>
      <c r="E199" s="46"/>
      <c r="F199" s="46"/>
      <c r="G199" s="46"/>
      <c r="I199" s="47"/>
    </row>
    <row r="200" s="44" customFormat="true" ht="15.6" hidden="false" customHeight="true" outlineLevel="0" collapsed="false">
      <c r="A200" s="46"/>
      <c r="B200" s="46"/>
      <c r="C200" s="46"/>
      <c r="D200" s="46"/>
      <c r="E200" s="46"/>
      <c r="F200" s="46"/>
      <c r="G200" s="46"/>
      <c r="I200" s="47"/>
    </row>
    <row r="201" s="44" customFormat="true" ht="15.6" hidden="false" customHeight="true" outlineLevel="0" collapsed="false">
      <c r="A201" s="46"/>
      <c r="B201" s="46"/>
      <c r="C201" s="46"/>
      <c r="D201" s="46"/>
      <c r="E201" s="46"/>
      <c r="F201" s="46"/>
      <c r="G201" s="46"/>
      <c r="I201" s="47"/>
    </row>
    <row r="202" s="44" customFormat="true" ht="15.6" hidden="false" customHeight="true" outlineLevel="0" collapsed="false">
      <c r="A202" s="46"/>
      <c r="B202" s="46"/>
      <c r="C202" s="46"/>
      <c r="D202" s="46"/>
      <c r="E202" s="46"/>
      <c r="F202" s="46"/>
      <c r="G202" s="46"/>
      <c r="I202" s="47"/>
    </row>
    <row r="203" s="44" customFormat="true" ht="15.6" hidden="false" customHeight="true" outlineLevel="0" collapsed="false">
      <c r="A203" s="46"/>
      <c r="B203" s="46"/>
      <c r="C203" s="46"/>
      <c r="D203" s="46"/>
      <c r="E203" s="46"/>
      <c r="F203" s="46"/>
      <c r="G203" s="46"/>
      <c r="I203" s="47"/>
    </row>
    <row r="204" s="44" customFormat="true" ht="15.6" hidden="false" customHeight="true" outlineLevel="0" collapsed="false">
      <c r="A204" s="46"/>
      <c r="B204" s="46"/>
      <c r="C204" s="46"/>
      <c r="D204" s="46"/>
      <c r="E204" s="46"/>
      <c r="F204" s="46"/>
      <c r="G204" s="46"/>
      <c r="I204" s="47"/>
    </row>
    <row r="205" s="44" customFormat="true" ht="15.6" hidden="false" customHeight="true" outlineLevel="0" collapsed="false">
      <c r="A205" s="46"/>
      <c r="B205" s="46"/>
      <c r="C205" s="46"/>
      <c r="D205" s="46"/>
      <c r="E205" s="46"/>
      <c r="F205" s="46"/>
      <c r="G205" s="46"/>
      <c r="I205" s="47"/>
    </row>
    <row r="206" s="44" customFormat="true" ht="15.6" hidden="false" customHeight="true" outlineLevel="0" collapsed="false">
      <c r="A206" s="46"/>
      <c r="B206" s="46"/>
      <c r="C206" s="46"/>
      <c r="D206" s="46"/>
      <c r="E206" s="46"/>
      <c r="F206" s="46"/>
      <c r="G206" s="46"/>
      <c r="I206" s="47"/>
    </row>
    <row r="207" s="44" customFormat="true" ht="15.6" hidden="false" customHeight="true" outlineLevel="0" collapsed="false">
      <c r="A207" s="46"/>
      <c r="B207" s="46"/>
      <c r="C207" s="46"/>
      <c r="D207" s="46"/>
      <c r="E207" s="46"/>
      <c r="F207" s="46"/>
      <c r="G207" s="46"/>
      <c r="I207" s="47"/>
    </row>
    <row r="208" s="44" customFormat="true" ht="15.6" hidden="false" customHeight="true" outlineLevel="0" collapsed="false">
      <c r="A208" s="46"/>
      <c r="B208" s="46"/>
      <c r="C208" s="46"/>
      <c r="D208" s="46"/>
      <c r="E208" s="46"/>
      <c r="F208" s="46"/>
      <c r="G208" s="46"/>
      <c r="I208" s="47"/>
    </row>
    <row r="209" s="44" customFormat="true" ht="15.6" hidden="false" customHeight="true" outlineLevel="0" collapsed="false">
      <c r="A209" s="46"/>
      <c r="B209" s="46"/>
      <c r="C209" s="46"/>
      <c r="D209" s="46"/>
      <c r="E209" s="46"/>
      <c r="F209" s="46"/>
      <c r="G209" s="46"/>
      <c r="I209" s="47"/>
    </row>
    <row r="210" s="44" customFormat="true" ht="15.6" hidden="false" customHeight="true" outlineLevel="0" collapsed="false">
      <c r="A210" s="46"/>
      <c r="B210" s="46"/>
      <c r="C210" s="46"/>
      <c r="D210" s="46"/>
      <c r="E210" s="46"/>
      <c r="F210" s="46"/>
      <c r="G210" s="46"/>
      <c r="I210" s="47"/>
    </row>
    <row r="211" s="44" customFormat="true" ht="15.6" hidden="false" customHeight="true" outlineLevel="0" collapsed="false">
      <c r="A211" s="46"/>
      <c r="B211" s="46"/>
      <c r="C211" s="46"/>
      <c r="D211" s="46"/>
      <c r="E211" s="46"/>
      <c r="F211" s="46"/>
      <c r="G211" s="46"/>
      <c r="I211" s="47"/>
    </row>
    <row r="212" s="44" customFormat="true" ht="15.6" hidden="false" customHeight="true" outlineLevel="0" collapsed="false">
      <c r="A212" s="46"/>
      <c r="B212" s="46"/>
      <c r="C212" s="46"/>
      <c r="D212" s="46"/>
      <c r="E212" s="46"/>
      <c r="F212" s="46"/>
      <c r="G212" s="46"/>
      <c r="I212" s="47"/>
    </row>
    <row r="213" s="44" customFormat="true" ht="15.6" hidden="false" customHeight="true" outlineLevel="0" collapsed="false">
      <c r="A213" s="46"/>
      <c r="B213" s="46"/>
      <c r="C213" s="46"/>
      <c r="D213" s="46"/>
      <c r="E213" s="46"/>
      <c r="F213" s="46"/>
      <c r="G213" s="46"/>
      <c r="I213" s="47"/>
    </row>
    <row r="214" s="44" customFormat="true" ht="15.6" hidden="false" customHeight="true" outlineLevel="0" collapsed="false">
      <c r="A214" s="46"/>
      <c r="B214" s="46"/>
      <c r="C214" s="46"/>
      <c r="D214" s="46"/>
      <c r="E214" s="46"/>
      <c r="F214" s="46"/>
      <c r="G214" s="46"/>
      <c r="I214" s="47"/>
    </row>
    <row r="215" s="44" customFormat="true" ht="15.6" hidden="false" customHeight="true" outlineLevel="0" collapsed="false">
      <c r="A215" s="46"/>
      <c r="B215" s="46"/>
      <c r="C215" s="46"/>
      <c r="D215" s="46"/>
      <c r="E215" s="46"/>
      <c r="F215" s="46"/>
      <c r="G215" s="46"/>
      <c r="I215" s="47"/>
    </row>
    <row r="216" s="44" customFormat="true" ht="15.6" hidden="false" customHeight="true" outlineLevel="0" collapsed="false">
      <c r="A216" s="46"/>
      <c r="B216" s="46"/>
      <c r="C216" s="46"/>
      <c r="D216" s="46"/>
      <c r="E216" s="46"/>
      <c r="F216" s="46"/>
      <c r="G216" s="46"/>
      <c r="I216" s="47"/>
    </row>
    <row r="217" s="44" customFormat="true" ht="15.6" hidden="false" customHeight="true" outlineLevel="0" collapsed="false">
      <c r="A217" s="46"/>
      <c r="B217" s="46"/>
      <c r="C217" s="46"/>
      <c r="D217" s="46"/>
      <c r="E217" s="46"/>
      <c r="F217" s="46"/>
      <c r="G217" s="46"/>
      <c r="I217" s="47"/>
    </row>
    <row r="218" s="44" customFormat="true" ht="15.6" hidden="false" customHeight="true" outlineLevel="0" collapsed="false">
      <c r="A218" s="46"/>
      <c r="B218" s="46"/>
      <c r="C218" s="46"/>
      <c r="D218" s="46"/>
      <c r="E218" s="46"/>
      <c r="F218" s="46"/>
      <c r="G218" s="46"/>
      <c r="I218" s="47"/>
    </row>
    <row r="219" s="44" customFormat="true" ht="15.6" hidden="false" customHeight="true" outlineLevel="0" collapsed="false">
      <c r="A219" s="46"/>
      <c r="B219" s="46"/>
      <c r="C219" s="46"/>
      <c r="D219" s="46"/>
      <c r="E219" s="46"/>
      <c r="F219" s="46"/>
      <c r="G219" s="46"/>
      <c r="I219" s="47"/>
    </row>
    <row r="220" s="44" customFormat="true" ht="15.6" hidden="false" customHeight="true" outlineLevel="0" collapsed="false">
      <c r="A220" s="46"/>
      <c r="B220" s="46"/>
      <c r="C220" s="46"/>
      <c r="D220" s="46"/>
      <c r="E220" s="46"/>
      <c r="F220" s="46"/>
      <c r="G220" s="46"/>
      <c r="I220" s="47"/>
    </row>
    <row r="221" s="44" customFormat="true" ht="15.6" hidden="false" customHeight="true" outlineLevel="0" collapsed="false">
      <c r="A221" s="46"/>
      <c r="B221" s="46"/>
      <c r="C221" s="46"/>
      <c r="D221" s="46"/>
      <c r="E221" s="46"/>
      <c r="F221" s="46"/>
      <c r="G221" s="46"/>
      <c r="I221" s="47"/>
    </row>
    <row r="222" s="44" customFormat="true" ht="15.6" hidden="false" customHeight="true" outlineLevel="0" collapsed="false">
      <c r="A222" s="46"/>
      <c r="B222" s="46"/>
      <c r="C222" s="46"/>
      <c r="D222" s="46"/>
      <c r="E222" s="46"/>
      <c r="F222" s="46"/>
      <c r="G222" s="46"/>
      <c r="I222" s="47"/>
    </row>
    <row r="223" s="44" customFormat="true" ht="15.6" hidden="false" customHeight="true" outlineLevel="0" collapsed="false">
      <c r="A223" s="46"/>
      <c r="B223" s="46"/>
      <c r="C223" s="46"/>
      <c r="D223" s="46"/>
      <c r="E223" s="46"/>
      <c r="F223" s="46"/>
      <c r="G223" s="46"/>
      <c r="I223" s="47"/>
    </row>
    <row r="224" s="44" customFormat="true" ht="15.6" hidden="false" customHeight="true" outlineLevel="0" collapsed="false">
      <c r="A224" s="46"/>
      <c r="B224" s="46"/>
      <c r="C224" s="46"/>
      <c r="D224" s="46"/>
      <c r="E224" s="46"/>
      <c r="F224" s="46"/>
      <c r="G224" s="46"/>
      <c r="I224" s="47"/>
    </row>
    <row r="225" s="44" customFormat="true" ht="15.6" hidden="false" customHeight="true" outlineLevel="0" collapsed="false">
      <c r="A225" s="46"/>
      <c r="B225" s="46"/>
      <c r="C225" s="46"/>
      <c r="D225" s="46"/>
      <c r="E225" s="46"/>
      <c r="F225" s="46"/>
      <c r="G225" s="46"/>
      <c r="I225" s="47"/>
    </row>
    <row r="226" s="44" customFormat="true" ht="15.6" hidden="false" customHeight="true" outlineLevel="0" collapsed="false">
      <c r="A226" s="46"/>
      <c r="B226" s="46"/>
      <c r="C226" s="46"/>
      <c r="D226" s="46"/>
      <c r="E226" s="46"/>
      <c r="F226" s="46"/>
      <c r="G226" s="46"/>
      <c r="I226" s="47"/>
    </row>
    <row r="227" s="44" customFormat="true" ht="15.6" hidden="false" customHeight="true" outlineLevel="0" collapsed="false">
      <c r="A227" s="46"/>
      <c r="B227" s="46"/>
      <c r="C227" s="46"/>
      <c r="D227" s="46"/>
      <c r="E227" s="46"/>
      <c r="F227" s="46"/>
      <c r="G227" s="46"/>
      <c r="I227" s="47"/>
    </row>
    <row r="228" s="44" customFormat="true" ht="15.6" hidden="false" customHeight="true" outlineLevel="0" collapsed="false">
      <c r="A228" s="46"/>
      <c r="B228" s="46"/>
      <c r="C228" s="46"/>
      <c r="D228" s="46"/>
      <c r="E228" s="46"/>
      <c r="F228" s="46"/>
      <c r="G228" s="46"/>
      <c r="I228" s="47"/>
    </row>
    <row r="229" s="44" customFormat="true" ht="15.6" hidden="false" customHeight="true" outlineLevel="0" collapsed="false">
      <c r="A229" s="46"/>
      <c r="B229" s="46"/>
      <c r="C229" s="46"/>
      <c r="D229" s="46"/>
      <c r="E229" s="46"/>
      <c r="F229" s="46"/>
      <c r="G229" s="46"/>
      <c r="I229" s="47"/>
    </row>
    <row r="230" s="44" customFormat="true" ht="15.6" hidden="false" customHeight="true" outlineLevel="0" collapsed="false">
      <c r="A230" s="46"/>
      <c r="B230" s="46"/>
      <c r="C230" s="46"/>
      <c r="D230" s="46"/>
      <c r="E230" s="46"/>
      <c r="F230" s="46"/>
      <c r="G230" s="46"/>
      <c r="I230" s="47"/>
    </row>
    <row r="231" s="44" customFormat="true" ht="15.6" hidden="false" customHeight="true" outlineLevel="0" collapsed="false">
      <c r="A231" s="46"/>
      <c r="B231" s="46"/>
      <c r="C231" s="46"/>
      <c r="D231" s="46"/>
      <c r="E231" s="46"/>
      <c r="F231" s="46"/>
      <c r="G231" s="46"/>
      <c r="I231" s="47"/>
    </row>
    <row r="232" s="44" customFormat="true" ht="15.6" hidden="false" customHeight="true" outlineLevel="0" collapsed="false">
      <c r="A232" s="46"/>
      <c r="B232" s="46"/>
      <c r="C232" s="46"/>
      <c r="D232" s="46"/>
      <c r="E232" s="46"/>
      <c r="F232" s="46"/>
      <c r="G232" s="46"/>
      <c r="I232" s="47"/>
    </row>
    <row r="233" s="44" customFormat="true" ht="15.6" hidden="false" customHeight="true" outlineLevel="0" collapsed="false">
      <c r="A233" s="46"/>
      <c r="B233" s="46"/>
      <c r="C233" s="46"/>
      <c r="D233" s="46"/>
      <c r="E233" s="46"/>
      <c r="F233" s="46"/>
      <c r="G233" s="46"/>
      <c r="I233" s="47"/>
    </row>
    <row r="234" s="44" customFormat="true" ht="15.6" hidden="false" customHeight="true" outlineLevel="0" collapsed="false">
      <c r="A234" s="46"/>
      <c r="B234" s="46"/>
      <c r="C234" s="46"/>
      <c r="D234" s="46"/>
      <c r="E234" s="46"/>
      <c r="F234" s="46"/>
      <c r="G234" s="46"/>
      <c r="I234" s="47"/>
    </row>
    <row r="235" s="44" customFormat="true" ht="15.6" hidden="false" customHeight="true" outlineLevel="0" collapsed="false">
      <c r="A235" s="46"/>
      <c r="B235" s="46"/>
      <c r="C235" s="46"/>
      <c r="D235" s="46"/>
      <c r="E235" s="46"/>
      <c r="F235" s="46"/>
      <c r="G235" s="46"/>
      <c r="I235" s="47"/>
    </row>
    <row r="236" s="44" customFormat="true" ht="15.6" hidden="false" customHeight="true" outlineLevel="0" collapsed="false">
      <c r="A236" s="46"/>
      <c r="B236" s="46"/>
      <c r="C236" s="46"/>
      <c r="D236" s="46"/>
      <c r="E236" s="46"/>
      <c r="F236" s="46"/>
      <c r="G236" s="46"/>
      <c r="I236" s="47"/>
    </row>
    <row r="237" s="44" customFormat="true" ht="15.6" hidden="false" customHeight="true" outlineLevel="0" collapsed="false">
      <c r="A237" s="46"/>
      <c r="B237" s="46"/>
      <c r="C237" s="46"/>
      <c r="D237" s="46"/>
      <c r="E237" s="46"/>
      <c r="F237" s="46"/>
      <c r="G237" s="46"/>
      <c r="I237" s="47"/>
    </row>
    <row r="238" s="44" customFormat="true" ht="15.6" hidden="false" customHeight="true" outlineLevel="0" collapsed="false">
      <c r="A238" s="46"/>
      <c r="B238" s="46"/>
      <c r="C238" s="46"/>
      <c r="D238" s="46"/>
      <c r="E238" s="46"/>
      <c r="F238" s="46"/>
      <c r="G238" s="46"/>
      <c r="I238" s="47"/>
    </row>
    <row r="239" s="44" customFormat="true" ht="15.6" hidden="false" customHeight="true" outlineLevel="0" collapsed="false">
      <c r="A239" s="46"/>
      <c r="B239" s="46"/>
      <c r="C239" s="46"/>
      <c r="D239" s="46"/>
      <c r="E239" s="46"/>
      <c r="F239" s="46"/>
      <c r="G239" s="46"/>
      <c r="I239" s="47"/>
    </row>
    <row r="240" s="44" customFormat="true" ht="15.6" hidden="false" customHeight="true" outlineLevel="0" collapsed="false">
      <c r="A240" s="46"/>
      <c r="B240" s="46"/>
      <c r="C240" s="46"/>
      <c r="D240" s="46"/>
      <c r="E240" s="46"/>
      <c r="F240" s="46"/>
      <c r="G240" s="46"/>
      <c r="I240" s="47"/>
    </row>
    <row r="241" s="44" customFormat="true" ht="15.6" hidden="false" customHeight="true" outlineLevel="0" collapsed="false">
      <c r="A241" s="46"/>
      <c r="B241" s="46"/>
      <c r="C241" s="46"/>
      <c r="D241" s="46"/>
      <c r="E241" s="46"/>
      <c r="F241" s="46"/>
      <c r="G241" s="46"/>
      <c r="I241" s="47"/>
    </row>
    <row r="242" s="44" customFormat="true" ht="15.6" hidden="false" customHeight="true" outlineLevel="0" collapsed="false">
      <c r="A242" s="46"/>
      <c r="B242" s="46"/>
      <c r="C242" s="46"/>
      <c r="D242" s="46"/>
      <c r="E242" s="46"/>
      <c r="F242" s="46"/>
      <c r="G242" s="46"/>
      <c r="I242" s="47"/>
    </row>
    <row r="243" s="44" customFormat="true" ht="15.6" hidden="false" customHeight="true" outlineLevel="0" collapsed="false">
      <c r="A243" s="46"/>
      <c r="B243" s="46"/>
      <c r="C243" s="46"/>
      <c r="D243" s="46"/>
      <c r="E243" s="46"/>
      <c r="F243" s="46"/>
      <c r="G243" s="46"/>
      <c r="I243" s="47"/>
    </row>
    <row r="244" s="44" customFormat="true" ht="15.6" hidden="false" customHeight="true" outlineLevel="0" collapsed="false">
      <c r="A244" s="46"/>
      <c r="B244" s="46"/>
      <c r="C244" s="46"/>
      <c r="D244" s="46"/>
      <c r="E244" s="46"/>
      <c r="F244" s="46"/>
      <c r="G244" s="46"/>
      <c r="I244" s="47"/>
    </row>
    <row r="245" s="44" customFormat="true" ht="15.6" hidden="false" customHeight="true" outlineLevel="0" collapsed="false">
      <c r="A245" s="46"/>
      <c r="B245" s="46"/>
      <c r="C245" s="46"/>
      <c r="D245" s="46"/>
      <c r="E245" s="46"/>
      <c r="F245" s="46"/>
      <c r="G245" s="46"/>
      <c r="I245" s="47"/>
    </row>
    <row r="246" s="44" customFormat="true" ht="15.6" hidden="false" customHeight="true" outlineLevel="0" collapsed="false">
      <c r="A246" s="46"/>
      <c r="B246" s="46"/>
      <c r="C246" s="46"/>
      <c r="D246" s="46"/>
      <c r="E246" s="46"/>
      <c r="F246" s="46"/>
      <c r="G246" s="46"/>
      <c r="I246" s="47"/>
    </row>
    <row r="247" s="44" customFormat="true" ht="15.6" hidden="false" customHeight="true" outlineLevel="0" collapsed="false">
      <c r="A247" s="46"/>
      <c r="B247" s="46"/>
      <c r="C247" s="46"/>
      <c r="D247" s="46"/>
      <c r="E247" s="46"/>
      <c r="F247" s="46"/>
      <c r="G247" s="46"/>
      <c r="I247" s="47"/>
    </row>
    <row r="248" s="44" customFormat="true" ht="15.6" hidden="false" customHeight="true" outlineLevel="0" collapsed="false">
      <c r="A248" s="46"/>
      <c r="B248" s="46"/>
      <c r="C248" s="46"/>
      <c r="D248" s="46"/>
      <c r="E248" s="46"/>
      <c r="F248" s="46"/>
      <c r="G248" s="46"/>
      <c r="I248" s="47"/>
    </row>
    <row r="249" s="44" customFormat="true" ht="15.6" hidden="false" customHeight="true" outlineLevel="0" collapsed="false">
      <c r="A249" s="46"/>
      <c r="B249" s="46"/>
      <c r="C249" s="46"/>
      <c r="D249" s="46"/>
      <c r="E249" s="46"/>
      <c r="F249" s="46"/>
      <c r="G249" s="46"/>
      <c r="I249" s="47"/>
    </row>
    <row r="250" s="44" customFormat="true" ht="15.6" hidden="false" customHeight="true" outlineLevel="0" collapsed="false">
      <c r="A250" s="46"/>
      <c r="B250" s="46"/>
      <c r="C250" s="46"/>
      <c r="D250" s="46"/>
      <c r="E250" s="46"/>
      <c r="F250" s="46"/>
      <c r="G250" s="46"/>
      <c r="I250" s="47"/>
    </row>
    <row r="251" s="44" customFormat="true" ht="15.6" hidden="false" customHeight="true" outlineLevel="0" collapsed="false">
      <c r="A251" s="46"/>
      <c r="B251" s="46"/>
      <c r="C251" s="46"/>
      <c r="D251" s="46"/>
      <c r="E251" s="46"/>
      <c r="F251" s="46"/>
      <c r="G251" s="46"/>
      <c r="I251" s="47"/>
    </row>
    <row r="252" s="44" customFormat="true" ht="15.6" hidden="false" customHeight="true" outlineLevel="0" collapsed="false">
      <c r="A252" s="46"/>
      <c r="B252" s="46"/>
      <c r="C252" s="46"/>
      <c r="D252" s="46"/>
      <c r="E252" s="46"/>
      <c r="F252" s="46"/>
      <c r="G252" s="46"/>
      <c r="I252" s="47"/>
    </row>
    <row r="253" s="44" customFormat="true" ht="15.6" hidden="false" customHeight="true" outlineLevel="0" collapsed="false">
      <c r="A253" s="46"/>
      <c r="B253" s="46"/>
      <c r="C253" s="46"/>
      <c r="D253" s="46"/>
      <c r="E253" s="46"/>
      <c r="F253" s="46"/>
      <c r="G253" s="46"/>
      <c r="I253" s="47"/>
    </row>
    <row r="254" s="44" customFormat="true" ht="15.6" hidden="false" customHeight="true" outlineLevel="0" collapsed="false">
      <c r="A254" s="46"/>
      <c r="B254" s="46"/>
      <c r="C254" s="46"/>
      <c r="D254" s="46"/>
      <c r="E254" s="46"/>
      <c r="F254" s="46"/>
      <c r="G254" s="46"/>
      <c r="I254" s="47"/>
    </row>
    <row r="255" s="44" customFormat="true" ht="15.6" hidden="false" customHeight="true" outlineLevel="0" collapsed="false">
      <c r="A255" s="46"/>
      <c r="B255" s="46"/>
      <c r="C255" s="46"/>
      <c r="D255" s="46"/>
      <c r="E255" s="46"/>
      <c r="F255" s="46"/>
      <c r="G255" s="46"/>
      <c r="I255" s="47"/>
    </row>
    <row r="256" s="44" customFormat="true" ht="15.6" hidden="false" customHeight="true" outlineLevel="0" collapsed="false">
      <c r="A256" s="46"/>
      <c r="B256" s="46"/>
      <c r="C256" s="46"/>
      <c r="D256" s="46"/>
      <c r="E256" s="46"/>
      <c r="F256" s="46"/>
      <c r="G256" s="46"/>
      <c r="I256" s="47"/>
    </row>
    <row r="257" s="44" customFormat="true" ht="15.6" hidden="false" customHeight="true" outlineLevel="0" collapsed="false">
      <c r="A257" s="46"/>
      <c r="B257" s="46"/>
      <c r="C257" s="46"/>
      <c r="D257" s="46"/>
      <c r="E257" s="46"/>
      <c r="F257" s="46"/>
      <c r="G257" s="46"/>
      <c r="I257" s="47"/>
    </row>
    <row r="258" s="44" customFormat="true" ht="15.6" hidden="false" customHeight="true" outlineLevel="0" collapsed="false">
      <c r="A258" s="46"/>
      <c r="B258" s="46"/>
      <c r="C258" s="46"/>
      <c r="D258" s="46"/>
      <c r="E258" s="46"/>
      <c r="F258" s="46"/>
      <c r="G258" s="46"/>
      <c r="I258" s="47"/>
    </row>
    <row r="259" s="44" customFormat="true" ht="15.6" hidden="false" customHeight="true" outlineLevel="0" collapsed="false">
      <c r="A259" s="46"/>
      <c r="B259" s="46"/>
      <c r="C259" s="46"/>
      <c r="D259" s="46"/>
      <c r="E259" s="46"/>
      <c r="F259" s="46"/>
      <c r="G259" s="46"/>
      <c r="I259" s="47"/>
    </row>
    <row r="260" s="44" customFormat="true" ht="15.6" hidden="false" customHeight="true" outlineLevel="0" collapsed="false">
      <c r="A260" s="46"/>
      <c r="B260" s="46"/>
      <c r="C260" s="46"/>
      <c r="D260" s="46"/>
      <c r="E260" s="46"/>
      <c r="F260" s="46"/>
      <c r="G260" s="46"/>
      <c r="I260" s="47"/>
    </row>
    <row r="261" s="44" customFormat="true" ht="15.6" hidden="false" customHeight="true" outlineLevel="0" collapsed="false">
      <c r="A261" s="46"/>
      <c r="B261" s="46"/>
      <c r="C261" s="46"/>
      <c r="D261" s="46"/>
      <c r="E261" s="46"/>
      <c r="F261" s="46"/>
      <c r="G261" s="46"/>
      <c r="I261" s="47"/>
    </row>
    <row r="262" s="44" customFormat="true" ht="15.6" hidden="false" customHeight="true" outlineLevel="0" collapsed="false">
      <c r="A262" s="46"/>
      <c r="B262" s="46"/>
      <c r="C262" s="46"/>
      <c r="D262" s="46"/>
      <c r="E262" s="46"/>
      <c r="F262" s="46"/>
      <c r="G262" s="46"/>
      <c r="I262" s="47"/>
    </row>
    <row r="263" s="44" customFormat="true" ht="15.6" hidden="false" customHeight="true" outlineLevel="0" collapsed="false">
      <c r="A263" s="46"/>
      <c r="B263" s="46"/>
      <c r="C263" s="46"/>
      <c r="D263" s="46"/>
      <c r="E263" s="46"/>
      <c r="F263" s="46"/>
      <c r="G263" s="46"/>
      <c r="I263" s="47"/>
    </row>
    <row r="264" s="44" customFormat="true" ht="15.6" hidden="false" customHeight="true" outlineLevel="0" collapsed="false">
      <c r="A264" s="46"/>
      <c r="B264" s="46"/>
      <c r="C264" s="46"/>
      <c r="D264" s="46"/>
      <c r="E264" s="46"/>
      <c r="F264" s="46"/>
      <c r="G264" s="46"/>
      <c r="I264" s="47"/>
    </row>
    <row r="265" s="44" customFormat="true" ht="15.6" hidden="false" customHeight="true" outlineLevel="0" collapsed="false">
      <c r="A265" s="46"/>
      <c r="B265" s="46"/>
      <c r="C265" s="46"/>
      <c r="D265" s="46"/>
      <c r="E265" s="46"/>
      <c r="F265" s="46"/>
      <c r="G265" s="46"/>
      <c r="I265" s="47"/>
    </row>
    <row r="266" s="44" customFormat="true" ht="15.6" hidden="false" customHeight="true" outlineLevel="0" collapsed="false">
      <c r="A266" s="46"/>
      <c r="B266" s="46"/>
      <c r="C266" s="46"/>
      <c r="D266" s="46"/>
      <c r="E266" s="46"/>
      <c r="F266" s="46"/>
      <c r="G266" s="46"/>
      <c r="I266" s="47"/>
    </row>
    <row r="267" s="44" customFormat="true" ht="15.6" hidden="false" customHeight="true" outlineLevel="0" collapsed="false">
      <c r="A267" s="46"/>
      <c r="B267" s="46"/>
      <c r="C267" s="46"/>
      <c r="D267" s="46"/>
      <c r="E267" s="46"/>
      <c r="F267" s="46"/>
      <c r="G267" s="46"/>
      <c r="I267" s="47"/>
    </row>
    <row r="268" s="44" customFormat="true" ht="15.6" hidden="false" customHeight="true" outlineLevel="0" collapsed="false">
      <c r="A268" s="46"/>
      <c r="B268" s="46"/>
      <c r="C268" s="46"/>
      <c r="D268" s="46"/>
      <c r="E268" s="46"/>
      <c r="F268" s="46"/>
      <c r="G268" s="46"/>
      <c r="I268" s="47"/>
    </row>
    <row r="269" s="44" customFormat="true" ht="15.6" hidden="false" customHeight="true" outlineLevel="0" collapsed="false">
      <c r="A269" s="46"/>
      <c r="B269" s="46"/>
      <c r="C269" s="46"/>
      <c r="D269" s="46"/>
      <c r="E269" s="46"/>
      <c r="F269" s="46"/>
      <c r="G269" s="46"/>
      <c r="I269" s="47"/>
    </row>
    <row r="270" s="44" customFormat="true" ht="15.6" hidden="false" customHeight="true" outlineLevel="0" collapsed="false">
      <c r="A270" s="46"/>
      <c r="B270" s="46"/>
      <c r="C270" s="46"/>
      <c r="D270" s="46"/>
      <c r="E270" s="46"/>
      <c r="F270" s="46"/>
      <c r="G270" s="46"/>
      <c r="I270" s="47"/>
    </row>
    <row r="271" s="44" customFormat="true" ht="15.6" hidden="false" customHeight="true" outlineLevel="0" collapsed="false">
      <c r="A271" s="46"/>
      <c r="B271" s="46"/>
      <c r="C271" s="46"/>
      <c r="D271" s="46"/>
      <c r="E271" s="46"/>
      <c r="F271" s="46"/>
      <c r="G271" s="46"/>
      <c r="I271" s="47"/>
    </row>
    <row r="272" s="44" customFormat="true" ht="15.6" hidden="false" customHeight="true" outlineLevel="0" collapsed="false">
      <c r="A272" s="46"/>
      <c r="B272" s="46"/>
      <c r="C272" s="46"/>
      <c r="D272" s="46"/>
      <c r="E272" s="46"/>
      <c r="F272" s="46"/>
      <c r="G272" s="46"/>
      <c r="I272" s="47"/>
    </row>
    <row r="273" s="44" customFormat="true" ht="15.6" hidden="false" customHeight="true" outlineLevel="0" collapsed="false">
      <c r="A273" s="46"/>
      <c r="B273" s="46"/>
      <c r="C273" s="46"/>
      <c r="D273" s="46"/>
      <c r="E273" s="46"/>
      <c r="F273" s="46"/>
      <c r="G273" s="46"/>
      <c r="I273" s="47"/>
    </row>
    <row r="274" s="44" customFormat="true" ht="15.6" hidden="false" customHeight="true" outlineLevel="0" collapsed="false">
      <c r="A274" s="46"/>
      <c r="B274" s="46"/>
      <c r="C274" s="46"/>
      <c r="D274" s="46"/>
      <c r="E274" s="46"/>
      <c r="F274" s="46"/>
      <c r="G274" s="46"/>
      <c r="I274" s="47"/>
    </row>
    <row r="275" s="44" customFormat="true" ht="15.6" hidden="false" customHeight="true" outlineLevel="0" collapsed="false">
      <c r="A275" s="46"/>
      <c r="B275" s="46"/>
      <c r="C275" s="46"/>
      <c r="D275" s="46"/>
      <c r="E275" s="46"/>
      <c r="F275" s="46"/>
      <c r="G275" s="46"/>
      <c r="I275" s="47"/>
    </row>
    <row r="276" s="44" customFormat="true" ht="15.6" hidden="false" customHeight="true" outlineLevel="0" collapsed="false">
      <c r="A276" s="46"/>
      <c r="B276" s="46"/>
      <c r="C276" s="46"/>
      <c r="D276" s="46"/>
      <c r="E276" s="46"/>
      <c r="F276" s="46"/>
      <c r="G276" s="46"/>
      <c r="I276" s="47"/>
    </row>
    <row r="277" s="44" customFormat="true" ht="15.6" hidden="false" customHeight="true" outlineLevel="0" collapsed="false">
      <c r="A277" s="46"/>
      <c r="B277" s="46"/>
      <c r="C277" s="46"/>
      <c r="D277" s="46"/>
      <c r="E277" s="46"/>
      <c r="F277" s="46"/>
      <c r="G277" s="46"/>
      <c r="I277" s="47"/>
    </row>
    <row r="278" s="44" customFormat="true" ht="15.6" hidden="false" customHeight="true" outlineLevel="0" collapsed="false">
      <c r="A278" s="46"/>
      <c r="B278" s="46"/>
      <c r="C278" s="46"/>
      <c r="D278" s="46"/>
      <c r="E278" s="46"/>
      <c r="F278" s="46"/>
      <c r="G278" s="46"/>
      <c r="I278" s="47"/>
    </row>
    <row r="279" s="44" customFormat="true" ht="15.6" hidden="false" customHeight="true" outlineLevel="0" collapsed="false">
      <c r="A279" s="46"/>
      <c r="B279" s="46"/>
      <c r="C279" s="46"/>
      <c r="D279" s="46"/>
      <c r="E279" s="46"/>
      <c r="F279" s="46"/>
      <c r="G279" s="46"/>
      <c r="I279" s="47"/>
    </row>
    <row r="280" s="44" customFormat="true" ht="15.6" hidden="false" customHeight="true" outlineLevel="0" collapsed="false">
      <c r="A280" s="46"/>
      <c r="B280" s="46"/>
      <c r="C280" s="46"/>
      <c r="D280" s="46"/>
      <c r="E280" s="46"/>
      <c r="F280" s="46"/>
      <c r="G280" s="46"/>
      <c r="I280" s="47"/>
    </row>
    <row r="281" s="44" customFormat="true" ht="15.6" hidden="false" customHeight="true" outlineLevel="0" collapsed="false">
      <c r="A281" s="46"/>
      <c r="B281" s="46"/>
      <c r="C281" s="46"/>
      <c r="D281" s="46"/>
      <c r="E281" s="46"/>
      <c r="F281" s="46"/>
      <c r="G281" s="46"/>
      <c r="I281" s="47"/>
    </row>
    <row r="282" s="44" customFormat="true" ht="15.6" hidden="false" customHeight="true" outlineLevel="0" collapsed="false">
      <c r="A282" s="46"/>
      <c r="B282" s="46"/>
      <c r="C282" s="46"/>
      <c r="D282" s="46"/>
      <c r="E282" s="46"/>
      <c r="F282" s="46"/>
      <c r="G282" s="46"/>
      <c r="I282" s="47"/>
    </row>
    <row r="283" s="44" customFormat="true" ht="15.6" hidden="false" customHeight="true" outlineLevel="0" collapsed="false">
      <c r="A283" s="46"/>
      <c r="B283" s="46"/>
      <c r="C283" s="46"/>
      <c r="D283" s="46"/>
      <c r="E283" s="46"/>
      <c r="F283" s="46"/>
      <c r="G283" s="46"/>
      <c r="I283" s="47"/>
    </row>
    <row r="284" s="44" customFormat="true" ht="15.6" hidden="false" customHeight="true" outlineLevel="0" collapsed="false">
      <c r="A284" s="46"/>
      <c r="B284" s="46"/>
      <c r="C284" s="46"/>
      <c r="D284" s="46"/>
      <c r="E284" s="46"/>
      <c r="F284" s="46"/>
      <c r="G284" s="46"/>
      <c r="I284" s="47"/>
    </row>
    <row r="285" s="44" customFormat="true" ht="15.6" hidden="false" customHeight="true" outlineLevel="0" collapsed="false">
      <c r="A285" s="46"/>
      <c r="B285" s="46"/>
      <c r="C285" s="46"/>
      <c r="D285" s="46"/>
      <c r="E285" s="46"/>
      <c r="F285" s="46"/>
      <c r="G285" s="46"/>
      <c r="I285" s="47"/>
    </row>
    <row r="286" s="44" customFormat="true" ht="15.6" hidden="false" customHeight="true" outlineLevel="0" collapsed="false">
      <c r="A286" s="46"/>
      <c r="B286" s="46"/>
      <c r="C286" s="46"/>
      <c r="D286" s="46"/>
      <c r="E286" s="46"/>
      <c r="F286" s="46"/>
      <c r="G286" s="46"/>
      <c r="I286" s="47"/>
    </row>
    <row r="287" s="44" customFormat="true" ht="15.6" hidden="false" customHeight="true" outlineLevel="0" collapsed="false">
      <c r="A287" s="46"/>
      <c r="B287" s="46"/>
      <c r="C287" s="46"/>
      <c r="D287" s="46"/>
      <c r="E287" s="46"/>
      <c r="F287" s="46"/>
      <c r="G287" s="46"/>
      <c r="I287" s="47"/>
    </row>
    <row r="288" s="44" customFormat="true" ht="15.6" hidden="false" customHeight="true" outlineLevel="0" collapsed="false">
      <c r="A288" s="46"/>
      <c r="B288" s="46"/>
      <c r="C288" s="46"/>
      <c r="D288" s="46"/>
      <c r="E288" s="46"/>
      <c r="F288" s="46"/>
      <c r="G288" s="46"/>
      <c r="I288" s="47"/>
    </row>
    <row r="289" s="44" customFormat="true" ht="15.6" hidden="false" customHeight="true" outlineLevel="0" collapsed="false">
      <c r="A289" s="46"/>
      <c r="B289" s="46"/>
      <c r="C289" s="46"/>
      <c r="D289" s="46"/>
      <c r="E289" s="46"/>
      <c r="F289" s="46"/>
      <c r="G289" s="46"/>
      <c r="I289" s="47"/>
    </row>
    <row r="290" s="44" customFormat="true" ht="15.6" hidden="false" customHeight="true" outlineLevel="0" collapsed="false">
      <c r="A290" s="46"/>
      <c r="B290" s="46"/>
      <c r="C290" s="46"/>
      <c r="D290" s="46"/>
      <c r="E290" s="46"/>
      <c r="F290" s="46"/>
      <c r="G290" s="46"/>
      <c r="I290" s="47"/>
    </row>
    <row r="291" s="44" customFormat="true" ht="15.6" hidden="false" customHeight="true" outlineLevel="0" collapsed="false">
      <c r="A291" s="46"/>
      <c r="B291" s="46"/>
      <c r="C291" s="46"/>
      <c r="D291" s="46"/>
      <c r="E291" s="46"/>
      <c r="F291" s="46"/>
      <c r="G291" s="46"/>
      <c r="I291" s="47"/>
    </row>
    <row r="292" s="44" customFormat="true" ht="15.6" hidden="false" customHeight="true" outlineLevel="0" collapsed="false">
      <c r="A292" s="46"/>
      <c r="B292" s="46"/>
      <c r="C292" s="46"/>
      <c r="D292" s="46"/>
      <c r="E292" s="46"/>
      <c r="F292" s="46"/>
      <c r="G292" s="46"/>
      <c r="I292" s="47"/>
    </row>
    <row r="293" s="44" customFormat="true" ht="15.6" hidden="false" customHeight="true" outlineLevel="0" collapsed="false">
      <c r="A293" s="46"/>
      <c r="B293" s="46"/>
      <c r="C293" s="46"/>
      <c r="D293" s="46"/>
      <c r="E293" s="46"/>
      <c r="F293" s="46"/>
      <c r="G293" s="46"/>
      <c r="I293" s="47"/>
    </row>
    <row r="294" s="44" customFormat="true" ht="15.6" hidden="false" customHeight="true" outlineLevel="0" collapsed="false">
      <c r="A294" s="46"/>
      <c r="B294" s="46"/>
      <c r="C294" s="46"/>
      <c r="D294" s="46"/>
      <c r="E294" s="46"/>
      <c r="F294" s="46"/>
      <c r="G294" s="46"/>
      <c r="I294" s="47"/>
    </row>
    <row r="295" s="44" customFormat="true" ht="15.6" hidden="false" customHeight="true" outlineLevel="0" collapsed="false">
      <c r="A295" s="46"/>
      <c r="B295" s="46"/>
      <c r="C295" s="46"/>
      <c r="D295" s="46"/>
      <c r="E295" s="46"/>
      <c r="F295" s="46"/>
      <c r="G295" s="46"/>
      <c r="I295" s="47"/>
    </row>
    <row r="296" s="44" customFormat="true" ht="15.6" hidden="false" customHeight="true" outlineLevel="0" collapsed="false">
      <c r="A296" s="46"/>
      <c r="B296" s="46"/>
      <c r="C296" s="46"/>
      <c r="D296" s="46"/>
      <c r="E296" s="46"/>
      <c r="F296" s="46"/>
      <c r="G296" s="46"/>
      <c r="I296" s="47"/>
    </row>
    <row r="297" s="44" customFormat="true" ht="15.6" hidden="false" customHeight="true" outlineLevel="0" collapsed="false">
      <c r="A297" s="46"/>
      <c r="B297" s="46"/>
      <c r="C297" s="46"/>
      <c r="D297" s="46"/>
      <c r="E297" s="46"/>
      <c r="F297" s="46"/>
      <c r="G297" s="46"/>
      <c r="I297" s="47"/>
    </row>
    <row r="298" s="44" customFormat="true" ht="15.6" hidden="false" customHeight="true" outlineLevel="0" collapsed="false">
      <c r="A298" s="46"/>
      <c r="B298" s="46"/>
      <c r="C298" s="46"/>
      <c r="D298" s="46"/>
      <c r="E298" s="46"/>
      <c r="F298" s="46"/>
      <c r="G298" s="46"/>
      <c r="I298" s="47"/>
    </row>
    <row r="299" s="44" customFormat="true" ht="15.6" hidden="false" customHeight="true" outlineLevel="0" collapsed="false">
      <c r="A299" s="46"/>
      <c r="B299" s="46"/>
      <c r="C299" s="46"/>
      <c r="D299" s="46"/>
      <c r="E299" s="46"/>
      <c r="F299" s="46"/>
      <c r="G299" s="46"/>
      <c r="I299" s="47"/>
    </row>
    <row r="300" s="44" customFormat="true" ht="15.6" hidden="false" customHeight="true" outlineLevel="0" collapsed="false">
      <c r="A300" s="46"/>
      <c r="B300" s="46"/>
      <c r="C300" s="46"/>
      <c r="D300" s="46"/>
      <c r="E300" s="46"/>
      <c r="F300" s="46"/>
      <c r="G300" s="46"/>
      <c r="I300" s="47"/>
    </row>
    <row r="301" s="44" customFormat="true" ht="15.6" hidden="false" customHeight="true" outlineLevel="0" collapsed="false">
      <c r="A301" s="46"/>
      <c r="B301" s="46"/>
      <c r="C301" s="46"/>
      <c r="D301" s="46"/>
      <c r="E301" s="46"/>
      <c r="F301" s="46"/>
      <c r="G301" s="46"/>
      <c r="I301" s="47"/>
    </row>
    <row r="302" s="44" customFormat="true" ht="15.6" hidden="false" customHeight="true" outlineLevel="0" collapsed="false">
      <c r="A302" s="46"/>
      <c r="B302" s="46"/>
      <c r="C302" s="46"/>
      <c r="D302" s="46"/>
      <c r="E302" s="46"/>
      <c r="F302" s="46"/>
      <c r="G302" s="46"/>
      <c r="I302" s="47"/>
    </row>
    <row r="303" s="44" customFormat="true" ht="15.6" hidden="false" customHeight="true" outlineLevel="0" collapsed="false">
      <c r="A303" s="46"/>
      <c r="B303" s="46"/>
      <c r="C303" s="46"/>
      <c r="D303" s="46"/>
      <c r="E303" s="46"/>
      <c r="F303" s="46"/>
      <c r="G303" s="46"/>
      <c r="I303" s="47"/>
    </row>
    <row r="304" s="44" customFormat="true" ht="15.6" hidden="false" customHeight="true" outlineLevel="0" collapsed="false">
      <c r="A304" s="46"/>
      <c r="B304" s="46"/>
      <c r="C304" s="46"/>
      <c r="D304" s="46"/>
      <c r="E304" s="46"/>
      <c r="F304" s="46"/>
      <c r="G304" s="46"/>
      <c r="I304" s="47"/>
    </row>
    <row r="305" s="44" customFormat="true" ht="15.6" hidden="false" customHeight="true" outlineLevel="0" collapsed="false">
      <c r="A305" s="46"/>
      <c r="B305" s="46"/>
      <c r="C305" s="46"/>
      <c r="D305" s="46"/>
      <c r="E305" s="46"/>
      <c r="F305" s="46"/>
      <c r="G305" s="46"/>
      <c r="I305" s="47"/>
    </row>
    <row r="306" s="44" customFormat="true" ht="15.6" hidden="false" customHeight="true" outlineLevel="0" collapsed="false">
      <c r="A306" s="46"/>
      <c r="B306" s="46"/>
      <c r="C306" s="46"/>
      <c r="D306" s="46"/>
      <c r="E306" s="46"/>
      <c r="F306" s="46"/>
      <c r="G306" s="46"/>
      <c r="I306" s="47"/>
    </row>
    <row r="307" s="44" customFormat="true" ht="15.6" hidden="false" customHeight="true" outlineLevel="0" collapsed="false">
      <c r="A307" s="46"/>
      <c r="B307" s="46"/>
      <c r="C307" s="46"/>
      <c r="D307" s="46"/>
      <c r="E307" s="46"/>
      <c r="F307" s="46"/>
      <c r="G307" s="46"/>
      <c r="I307" s="47"/>
    </row>
    <row r="308" s="44" customFormat="true" ht="15.6" hidden="false" customHeight="true" outlineLevel="0" collapsed="false">
      <c r="A308" s="46"/>
      <c r="B308" s="46"/>
      <c r="C308" s="46"/>
      <c r="D308" s="46"/>
      <c r="E308" s="46"/>
      <c r="F308" s="46"/>
      <c r="G308" s="46"/>
      <c r="I308" s="47"/>
    </row>
    <row r="309" s="44" customFormat="true" ht="15.6" hidden="false" customHeight="true" outlineLevel="0" collapsed="false">
      <c r="A309" s="46"/>
      <c r="B309" s="46"/>
      <c r="C309" s="46"/>
      <c r="D309" s="46"/>
      <c r="E309" s="46"/>
      <c r="F309" s="46"/>
      <c r="G309" s="46"/>
      <c r="I309" s="47"/>
    </row>
    <row r="310" s="44" customFormat="true" ht="15.6" hidden="false" customHeight="true" outlineLevel="0" collapsed="false">
      <c r="A310" s="46"/>
      <c r="B310" s="46"/>
      <c r="C310" s="46"/>
      <c r="D310" s="46"/>
      <c r="E310" s="46"/>
      <c r="F310" s="46"/>
      <c r="G310" s="46"/>
      <c r="I310" s="47"/>
    </row>
    <row r="311" s="44" customFormat="true" ht="15.6" hidden="false" customHeight="true" outlineLevel="0" collapsed="false">
      <c r="A311" s="46"/>
      <c r="B311" s="46"/>
      <c r="C311" s="46"/>
      <c r="D311" s="46"/>
      <c r="E311" s="46"/>
      <c r="F311" s="46"/>
      <c r="G311" s="46"/>
      <c r="I311" s="47"/>
    </row>
    <row r="312" s="44" customFormat="true" ht="15.6" hidden="false" customHeight="true" outlineLevel="0" collapsed="false">
      <c r="A312" s="46"/>
      <c r="B312" s="46"/>
      <c r="C312" s="46"/>
      <c r="D312" s="46"/>
      <c r="E312" s="46"/>
      <c r="F312" s="46"/>
      <c r="G312" s="46"/>
      <c r="I312" s="47"/>
    </row>
    <row r="313" s="44" customFormat="true" ht="15.6" hidden="false" customHeight="true" outlineLevel="0" collapsed="false">
      <c r="A313" s="46"/>
      <c r="B313" s="46"/>
      <c r="C313" s="46"/>
      <c r="D313" s="46"/>
      <c r="E313" s="46"/>
      <c r="F313" s="46"/>
      <c r="G313" s="46"/>
      <c r="I313" s="47"/>
    </row>
    <row r="314" s="44" customFormat="true" ht="15.6" hidden="false" customHeight="true" outlineLevel="0" collapsed="false">
      <c r="A314" s="46"/>
      <c r="B314" s="46"/>
      <c r="C314" s="46"/>
      <c r="D314" s="46"/>
      <c r="E314" s="46"/>
      <c r="F314" s="46"/>
      <c r="G314" s="46"/>
      <c r="I314" s="47"/>
    </row>
    <row r="315" s="44" customFormat="true" ht="15.6" hidden="false" customHeight="true" outlineLevel="0" collapsed="false">
      <c r="A315" s="46"/>
      <c r="B315" s="46"/>
      <c r="C315" s="46"/>
      <c r="D315" s="46"/>
      <c r="E315" s="46"/>
      <c r="F315" s="46"/>
      <c r="G315" s="46"/>
      <c r="I315" s="47"/>
    </row>
    <row r="316" s="44" customFormat="true" ht="15.6" hidden="false" customHeight="true" outlineLevel="0" collapsed="false">
      <c r="A316" s="46"/>
      <c r="B316" s="46"/>
      <c r="C316" s="46"/>
      <c r="D316" s="46"/>
      <c r="E316" s="46"/>
      <c r="F316" s="46"/>
      <c r="G316" s="46"/>
      <c r="I316" s="47"/>
    </row>
    <row r="317" s="44" customFormat="true" ht="15.6" hidden="false" customHeight="true" outlineLevel="0" collapsed="false">
      <c r="A317" s="46"/>
      <c r="B317" s="46"/>
      <c r="C317" s="46"/>
      <c r="D317" s="46"/>
      <c r="E317" s="46"/>
      <c r="F317" s="46"/>
      <c r="G317" s="46"/>
      <c r="I317" s="47"/>
    </row>
    <row r="318" s="44" customFormat="true" ht="15.6" hidden="false" customHeight="true" outlineLevel="0" collapsed="false">
      <c r="A318" s="46"/>
      <c r="B318" s="46"/>
      <c r="C318" s="46"/>
      <c r="D318" s="46"/>
      <c r="E318" s="46"/>
      <c r="F318" s="46"/>
      <c r="G318" s="46"/>
      <c r="I318" s="47"/>
    </row>
    <row r="319" s="44" customFormat="true" ht="15.6" hidden="false" customHeight="true" outlineLevel="0" collapsed="false">
      <c r="A319" s="46"/>
      <c r="B319" s="46"/>
      <c r="C319" s="46"/>
      <c r="D319" s="46"/>
      <c r="E319" s="46"/>
      <c r="F319" s="46"/>
      <c r="G319" s="46"/>
      <c r="I319" s="47"/>
    </row>
    <row r="320" s="44" customFormat="true" ht="15.6" hidden="false" customHeight="true" outlineLevel="0" collapsed="false">
      <c r="A320" s="46"/>
      <c r="B320" s="46"/>
      <c r="C320" s="46"/>
      <c r="D320" s="46"/>
      <c r="E320" s="46"/>
      <c r="F320" s="46"/>
      <c r="G320" s="46"/>
      <c r="I320" s="47"/>
    </row>
    <row r="321" s="44" customFormat="true" ht="15.6" hidden="false" customHeight="true" outlineLevel="0" collapsed="false">
      <c r="A321" s="46"/>
      <c r="B321" s="46"/>
      <c r="C321" s="46"/>
      <c r="D321" s="46"/>
      <c r="E321" s="46"/>
      <c r="F321" s="46"/>
      <c r="G321" s="46"/>
      <c r="I321" s="47"/>
    </row>
    <row r="322" s="44" customFormat="true" ht="15.6" hidden="false" customHeight="true" outlineLevel="0" collapsed="false">
      <c r="A322" s="46"/>
      <c r="B322" s="46"/>
      <c r="C322" s="46"/>
      <c r="D322" s="46"/>
      <c r="E322" s="46"/>
      <c r="F322" s="46"/>
      <c r="G322" s="46"/>
      <c r="I322" s="47"/>
    </row>
    <row r="323" s="44" customFormat="true" ht="15.6" hidden="false" customHeight="true" outlineLevel="0" collapsed="false">
      <c r="A323" s="46"/>
      <c r="B323" s="46"/>
      <c r="C323" s="46"/>
      <c r="D323" s="46"/>
      <c r="E323" s="46"/>
      <c r="F323" s="46"/>
      <c r="G323" s="46"/>
      <c r="I323" s="47"/>
    </row>
    <row r="324" s="44" customFormat="true" ht="15.6" hidden="false" customHeight="true" outlineLevel="0" collapsed="false">
      <c r="A324" s="46"/>
      <c r="B324" s="46"/>
      <c r="C324" s="46"/>
      <c r="D324" s="46"/>
      <c r="E324" s="46"/>
      <c r="F324" s="46"/>
      <c r="G324" s="46"/>
      <c r="I324" s="47"/>
    </row>
    <row r="325" s="44" customFormat="true" ht="15.6" hidden="false" customHeight="true" outlineLevel="0" collapsed="false">
      <c r="A325" s="46"/>
      <c r="B325" s="46"/>
      <c r="C325" s="46"/>
      <c r="D325" s="46"/>
      <c r="E325" s="46"/>
      <c r="F325" s="46"/>
      <c r="G325" s="46"/>
      <c r="I325" s="47"/>
    </row>
    <row r="326" s="44" customFormat="true" ht="15.6" hidden="false" customHeight="true" outlineLevel="0" collapsed="false">
      <c r="A326" s="46"/>
      <c r="B326" s="46"/>
      <c r="C326" s="46"/>
      <c r="D326" s="46"/>
      <c r="E326" s="46"/>
      <c r="F326" s="46"/>
      <c r="G326" s="46"/>
      <c r="I326" s="47"/>
    </row>
    <row r="327" s="44" customFormat="true" ht="15.6" hidden="false" customHeight="true" outlineLevel="0" collapsed="false">
      <c r="A327" s="46"/>
      <c r="B327" s="46"/>
      <c r="C327" s="46"/>
      <c r="D327" s="46"/>
      <c r="E327" s="46"/>
      <c r="F327" s="46"/>
      <c r="G327" s="46"/>
      <c r="I327" s="47"/>
    </row>
    <row r="328" s="44" customFormat="true" ht="15.6" hidden="false" customHeight="true" outlineLevel="0" collapsed="false">
      <c r="A328" s="46"/>
      <c r="B328" s="46"/>
      <c r="C328" s="46"/>
      <c r="D328" s="46"/>
      <c r="E328" s="46"/>
      <c r="F328" s="46"/>
      <c r="G328" s="46"/>
      <c r="I328" s="47"/>
    </row>
    <row r="329" s="44" customFormat="true" ht="15.6" hidden="false" customHeight="true" outlineLevel="0" collapsed="false">
      <c r="A329" s="46"/>
      <c r="B329" s="46"/>
      <c r="C329" s="46"/>
      <c r="D329" s="46"/>
      <c r="E329" s="46"/>
      <c r="F329" s="46"/>
      <c r="G329" s="46"/>
      <c r="I329" s="47"/>
    </row>
    <row r="330" s="44" customFormat="true" ht="15.6" hidden="false" customHeight="true" outlineLevel="0" collapsed="false">
      <c r="A330" s="46"/>
      <c r="B330" s="46"/>
      <c r="C330" s="46"/>
      <c r="D330" s="46"/>
      <c r="E330" s="46"/>
      <c r="F330" s="46"/>
      <c r="G330" s="46"/>
      <c r="I330" s="47"/>
    </row>
    <row r="331" s="44" customFormat="true" ht="15.6" hidden="false" customHeight="true" outlineLevel="0" collapsed="false">
      <c r="A331" s="46"/>
      <c r="B331" s="46"/>
      <c r="C331" s="46"/>
      <c r="D331" s="46"/>
      <c r="E331" s="46"/>
      <c r="F331" s="46"/>
      <c r="G331" s="46"/>
      <c r="I331" s="47"/>
    </row>
    <row r="332" s="44" customFormat="true" ht="15.6" hidden="false" customHeight="true" outlineLevel="0" collapsed="false">
      <c r="A332" s="46"/>
      <c r="B332" s="46"/>
      <c r="C332" s="46"/>
      <c r="D332" s="46"/>
      <c r="E332" s="46"/>
      <c r="F332" s="46"/>
      <c r="G332" s="46"/>
      <c r="I332" s="47"/>
    </row>
    <row r="333" s="44" customFormat="true" ht="15.6" hidden="false" customHeight="true" outlineLevel="0" collapsed="false">
      <c r="A333" s="46"/>
      <c r="B333" s="46"/>
      <c r="C333" s="46"/>
      <c r="D333" s="46"/>
      <c r="E333" s="46"/>
      <c r="F333" s="46"/>
      <c r="G333" s="46"/>
      <c r="I333" s="47"/>
    </row>
    <row r="334" s="44" customFormat="true" ht="15.6" hidden="false" customHeight="true" outlineLevel="0" collapsed="false">
      <c r="A334" s="46"/>
      <c r="B334" s="46"/>
      <c r="C334" s="46"/>
      <c r="D334" s="46"/>
      <c r="E334" s="46"/>
      <c r="F334" s="46"/>
      <c r="G334" s="46"/>
      <c r="I334" s="47"/>
    </row>
    <row r="335" s="44" customFormat="true" ht="15.6" hidden="false" customHeight="true" outlineLevel="0" collapsed="false">
      <c r="A335" s="46"/>
      <c r="B335" s="46"/>
      <c r="C335" s="46"/>
      <c r="D335" s="46"/>
      <c r="E335" s="46"/>
      <c r="F335" s="46"/>
      <c r="G335" s="46"/>
      <c r="I335" s="47"/>
    </row>
    <row r="336" s="44" customFormat="true" ht="15.6" hidden="false" customHeight="true" outlineLevel="0" collapsed="false">
      <c r="A336" s="46"/>
      <c r="B336" s="46"/>
      <c r="C336" s="46"/>
      <c r="D336" s="46"/>
      <c r="E336" s="46"/>
      <c r="F336" s="46"/>
      <c r="G336" s="46"/>
      <c r="I336" s="47"/>
    </row>
    <row r="337" s="44" customFormat="true" ht="15.6" hidden="false" customHeight="true" outlineLevel="0" collapsed="false">
      <c r="A337" s="46"/>
      <c r="B337" s="46"/>
      <c r="C337" s="46"/>
      <c r="D337" s="46"/>
      <c r="E337" s="46"/>
      <c r="F337" s="46"/>
      <c r="G337" s="46"/>
      <c r="I337" s="47"/>
    </row>
    <row r="338" s="44" customFormat="true" ht="15.6" hidden="false" customHeight="true" outlineLevel="0" collapsed="false">
      <c r="A338" s="46"/>
      <c r="B338" s="46"/>
      <c r="C338" s="46"/>
      <c r="D338" s="46"/>
      <c r="E338" s="46"/>
      <c r="F338" s="46"/>
      <c r="G338" s="46"/>
      <c r="I338" s="47"/>
    </row>
    <row r="339" s="44" customFormat="true" ht="15.6" hidden="false" customHeight="true" outlineLevel="0" collapsed="false">
      <c r="A339" s="46"/>
      <c r="B339" s="46"/>
      <c r="C339" s="46"/>
      <c r="D339" s="46"/>
      <c r="E339" s="46"/>
      <c r="F339" s="46"/>
      <c r="G339" s="46"/>
      <c r="I339" s="47"/>
    </row>
    <row r="340" s="44" customFormat="true" ht="15.6" hidden="false" customHeight="true" outlineLevel="0" collapsed="false">
      <c r="A340" s="46"/>
      <c r="B340" s="46"/>
      <c r="C340" s="46"/>
      <c r="D340" s="46"/>
      <c r="E340" s="46"/>
      <c r="F340" s="46"/>
      <c r="G340" s="46"/>
      <c r="I340" s="47"/>
    </row>
    <row r="341" s="44" customFormat="true" ht="15.6" hidden="false" customHeight="true" outlineLevel="0" collapsed="false">
      <c r="A341" s="46"/>
      <c r="B341" s="46"/>
      <c r="C341" s="46"/>
      <c r="D341" s="46"/>
      <c r="E341" s="46"/>
      <c r="F341" s="46"/>
      <c r="G341" s="46"/>
      <c r="I341" s="47"/>
    </row>
    <row r="342" s="44" customFormat="true" ht="15.6" hidden="false" customHeight="true" outlineLevel="0" collapsed="false">
      <c r="A342" s="46"/>
      <c r="B342" s="46"/>
      <c r="C342" s="46"/>
      <c r="D342" s="46"/>
      <c r="E342" s="46"/>
      <c r="F342" s="46"/>
      <c r="G342" s="46"/>
      <c r="I342" s="47"/>
    </row>
    <row r="343" s="44" customFormat="true" ht="15.6" hidden="false" customHeight="true" outlineLevel="0" collapsed="false">
      <c r="A343" s="46"/>
      <c r="B343" s="46"/>
      <c r="C343" s="46"/>
      <c r="D343" s="46"/>
      <c r="E343" s="46"/>
      <c r="F343" s="46"/>
      <c r="G343" s="46"/>
      <c r="I343" s="47"/>
    </row>
    <row r="344" s="44" customFormat="true" ht="15.6" hidden="false" customHeight="true" outlineLevel="0" collapsed="false">
      <c r="A344" s="46"/>
      <c r="B344" s="46"/>
      <c r="C344" s="46"/>
      <c r="D344" s="46"/>
      <c r="E344" s="46"/>
      <c r="F344" s="46"/>
      <c r="G344" s="46"/>
      <c r="I344" s="47"/>
    </row>
    <row r="345" s="44" customFormat="true" ht="15.6" hidden="false" customHeight="true" outlineLevel="0" collapsed="false">
      <c r="A345" s="46"/>
      <c r="B345" s="46"/>
      <c r="C345" s="46"/>
      <c r="D345" s="46"/>
      <c r="E345" s="46"/>
      <c r="F345" s="46"/>
      <c r="G345" s="46"/>
      <c r="I345" s="47"/>
    </row>
    <row r="346" s="44" customFormat="true" ht="15.6" hidden="false" customHeight="true" outlineLevel="0" collapsed="false">
      <c r="A346" s="46"/>
      <c r="B346" s="46"/>
      <c r="C346" s="46"/>
      <c r="D346" s="46"/>
      <c r="E346" s="46"/>
      <c r="F346" s="46"/>
      <c r="G346" s="46"/>
      <c r="I346" s="47"/>
    </row>
    <row r="347" s="44" customFormat="true" ht="15.6" hidden="false" customHeight="true" outlineLevel="0" collapsed="false">
      <c r="A347" s="46"/>
      <c r="B347" s="46"/>
      <c r="C347" s="46"/>
      <c r="D347" s="46"/>
      <c r="E347" s="46"/>
      <c r="F347" s="46"/>
      <c r="G347" s="46"/>
      <c r="I347" s="47"/>
    </row>
    <row r="348" s="44" customFormat="true" ht="15.6" hidden="false" customHeight="true" outlineLevel="0" collapsed="false">
      <c r="A348" s="46"/>
      <c r="B348" s="46"/>
      <c r="C348" s="46"/>
      <c r="D348" s="46"/>
      <c r="E348" s="46"/>
      <c r="F348" s="46"/>
      <c r="G348" s="46"/>
      <c r="I348" s="47"/>
    </row>
    <row r="349" s="44" customFormat="true" ht="15.6" hidden="false" customHeight="true" outlineLevel="0" collapsed="false">
      <c r="A349" s="46"/>
      <c r="B349" s="46"/>
      <c r="C349" s="46"/>
      <c r="D349" s="46"/>
      <c r="E349" s="46"/>
      <c r="F349" s="46"/>
      <c r="G349" s="46"/>
      <c r="I349" s="47"/>
    </row>
    <row r="350" s="44" customFormat="true" ht="15.6" hidden="false" customHeight="true" outlineLevel="0" collapsed="false">
      <c r="A350" s="46"/>
      <c r="B350" s="46"/>
      <c r="C350" s="46"/>
      <c r="D350" s="46"/>
      <c r="E350" s="46"/>
      <c r="F350" s="46"/>
      <c r="G350" s="46"/>
      <c r="I350" s="47"/>
    </row>
    <row r="351" s="44" customFormat="true" ht="15.6" hidden="false" customHeight="true" outlineLevel="0" collapsed="false">
      <c r="A351" s="46"/>
      <c r="B351" s="46"/>
      <c r="C351" s="46"/>
      <c r="D351" s="46"/>
      <c r="E351" s="46"/>
      <c r="F351" s="46"/>
      <c r="G351" s="46"/>
      <c r="I351" s="47"/>
    </row>
    <row r="352" s="44" customFormat="true" ht="15.6" hidden="false" customHeight="true" outlineLevel="0" collapsed="false">
      <c r="A352" s="46"/>
      <c r="B352" s="46"/>
      <c r="C352" s="46"/>
      <c r="D352" s="46"/>
      <c r="E352" s="46"/>
      <c r="F352" s="46"/>
      <c r="G352" s="46"/>
      <c r="I352" s="47"/>
    </row>
    <row r="353" s="44" customFormat="true" ht="15.6" hidden="false" customHeight="true" outlineLevel="0" collapsed="false">
      <c r="A353" s="46"/>
      <c r="B353" s="46"/>
      <c r="C353" s="46"/>
      <c r="D353" s="46"/>
      <c r="E353" s="46"/>
      <c r="F353" s="46"/>
      <c r="G353" s="46"/>
      <c r="I353" s="47"/>
    </row>
    <row r="354" s="44" customFormat="true" ht="15.6" hidden="false" customHeight="true" outlineLevel="0" collapsed="false">
      <c r="A354" s="46"/>
      <c r="B354" s="46"/>
      <c r="C354" s="46"/>
      <c r="D354" s="46"/>
      <c r="E354" s="46"/>
      <c r="F354" s="46"/>
      <c r="G354" s="46"/>
      <c r="I354" s="47"/>
    </row>
    <row r="355" s="44" customFormat="true" ht="15.6" hidden="false" customHeight="true" outlineLevel="0" collapsed="false">
      <c r="A355" s="46"/>
      <c r="B355" s="46"/>
      <c r="C355" s="46"/>
      <c r="D355" s="46"/>
      <c r="E355" s="46"/>
      <c r="F355" s="46"/>
      <c r="G355" s="46"/>
      <c r="I355" s="47"/>
    </row>
    <row r="356" s="44" customFormat="true" ht="15.6" hidden="false" customHeight="true" outlineLevel="0" collapsed="false">
      <c r="A356" s="46"/>
      <c r="B356" s="46"/>
      <c r="C356" s="46"/>
      <c r="D356" s="46"/>
      <c r="E356" s="46"/>
      <c r="F356" s="46"/>
      <c r="G356" s="46"/>
      <c r="I356" s="47"/>
    </row>
    <row r="357" s="44" customFormat="true" ht="15.6" hidden="false" customHeight="true" outlineLevel="0" collapsed="false">
      <c r="A357" s="46"/>
      <c r="B357" s="46"/>
      <c r="C357" s="46"/>
      <c r="D357" s="46"/>
      <c r="E357" s="46"/>
      <c r="F357" s="46"/>
      <c r="G357" s="46"/>
      <c r="I357" s="47"/>
    </row>
    <row r="358" s="44" customFormat="true" ht="15.6" hidden="false" customHeight="true" outlineLevel="0" collapsed="false">
      <c r="A358" s="46"/>
      <c r="B358" s="46"/>
      <c r="C358" s="46"/>
      <c r="D358" s="46"/>
      <c r="E358" s="46"/>
      <c r="F358" s="46"/>
      <c r="G358" s="46"/>
      <c r="I358" s="47"/>
    </row>
    <row r="359" s="44" customFormat="true" ht="15.6" hidden="false" customHeight="true" outlineLevel="0" collapsed="false">
      <c r="A359" s="46"/>
      <c r="B359" s="46"/>
      <c r="C359" s="46"/>
      <c r="D359" s="46"/>
      <c r="E359" s="46"/>
      <c r="F359" s="46"/>
      <c r="G359" s="46"/>
      <c r="I359" s="47"/>
    </row>
    <row r="360" s="44" customFormat="true" ht="15.6" hidden="false" customHeight="true" outlineLevel="0" collapsed="false">
      <c r="A360" s="46"/>
      <c r="B360" s="46"/>
      <c r="C360" s="46"/>
      <c r="D360" s="46"/>
      <c r="E360" s="46"/>
      <c r="F360" s="46"/>
      <c r="G360" s="46"/>
      <c r="I360" s="47"/>
    </row>
    <row r="361" s="44" customFormat="true" ht="15.6" hidden="false" customHeight="true" outlineLevel="0" collapsed="false">
      <c r="A361" s="46"/>
      <c r="B361" s="46"/>
      <c r="C361" s="46"/>
      <c r="D361" s="46"/>
      <c r="E361" s="46"/>
      <c r="F361" s="46"/>
      <c r="G361" s="46"/>
      <c r="I361" s="47"/>
    </row>
    <row r="362" s="44" customFormat="true" ht="15.6" hidden="false" customHeight="true" outlineLevel="0" collapsed="false">
      <c r="A362" s="46"/>
      <c r="B362" s="46"/>
      <c r="C362" s="46"/>
      <c r="D362" s="46"/>
      <c r="E362" s="46"/>
      <c r="F362" s="46"/>
      <c r="G362" s="46"/>
      <c r="I362" s="47"/>
    </row>
    <row r="363" s="44" customFormat="true" ht="15.6" hidden="false" customHeight="true" outlineLevel="0" collapsed="false">
      <c r="A363" s="46"/>
      <c r="B363" s="46"/>
      <c r="C363" s="46"/>
      <c r="D363" s="46"/>
      <c r="E363" s="46"/>
      <c r="F363" s="46"/>
      <c r="G363" s="46"/>
      <c r="I363" s="47"/>
    </row>
    <row r="364" s="44" customFormat="true" ht="15.6" hidden="false" customHeight="true" outlineLevel="0" collapsed="false">
      <c r="A364" s="46"/>
      <c r="B364" s="46"/>
      <c r="C364" s="46"/>
      <c r="D364" s="46"/>
      <c r="E364" s="46"/>
      <c r="F364" s="46"/>
      <c r="G364" s="46"/>
      <c r="I364" s="47"/>
    </row>
    <row r="365" s="44" customFormat="true" ht="15.6" hidden="false" customHeight="true" outlineLevel="0" collapsed="false">
      <c r="A365" s="46"/>
      <c r="B365" s="46"/>
      <c r="C365" s="46"/>
      <c r="D365" s="46"/>
      <c r="E365" s="46"/>
      <c r="F365" s="46"/>
      <c r="G365" s="46"/>
      <c r="I365" s="47"/>
    </row>
    <row r="366" s="44" customFormat="true" ht="15.6" hidden="false" customHeight="true" outlineLevel="0" collapsed="false">
      <c r="A366" s="46"/>
      <c r="B366" s="46"/>
      <c r="C366" s="46"/>
      <c r="D366" s="46"/>
      <c r="E366" s="46"/>
      <c r="F366" s="46"/>
      <c r="G366" s="46"/>
      <c r="I366" s="47"/>
    </row>
    <row r="367" s="44" customFormat="true" ht="15.6" hidden="false" customHeight="true" outlineLevel="0" collapsed="false">
      <c r="A367" s="46"/>
      <c r="B367" s="46"/>
      <c r="C367" s="46"/>
      <c r="D367" s="46"/>
      <c r="E367" s="46"/>
      <c r="F367" s="46"/>
      <c r="G367" s="46"/>
      <c r="I367" s="47"/>
    </row>
    <row r="368" s="44" customFormat="true" ht="15.6" hidden="false" customHeight="true" outlineLevel="0" collapsed="false">
      <c r="A368" s="46"/>
      <c r="B368" s="46"/>
      <c r="C368" s="46"/>
      <c r="D368" s="46"/>
      <c r="E368" s="46"/>
      <c r="F368" s="46"/>
      <c r="G368" s="46"/>
      <c r="I368" s="47"/>
    </row>
    <row r="369" s="44" customFormat="true" ht="15.6" hidden="false" customHeight="true" outlineLevel="0" collapsed="false">
      <c r="A369" s="46"/>
      <c r="B369" s="46"/>
      <c r="C369" s="46"/>
      <c r="D369" s="46"/>
      <c r="E369" s="46"/>
      <c r="F369" s="46"/>
      <c r="G369" s="46"/>
      <c r="I369" s="47"/>
    </row>
    <row r="370" s="44" customFormat="true" ht="15.6" hidden="false" customHeight="true" outlineLevel="0" collapsed="false">
      <c r="A370" s="46"/>
      <c r="B370" s="46"/>
      <c r="C370" s="46"/>
      <c r="D370" s="46"/>
      <c r="E370" s="46"/>
      <c r="F370" s="46"/>
      <c r="G370" s="46"/>
      <c r="I370" s="47"/>
    </row>
    <row r="371" s="44" customFormat="true" ht="15.6" hidden="false" customHeight="true" outlineLevel="0" collapsed="false">
      <c r="A371" s="46"/>
      <c r="B371" s="46"/>
      <c r="C371" s="46"/>
      <c r="D371" s="46"/>
      <c r="E371" s="46"/>
      <c r="F371" s="46"/>
      <c r="G371" s="46"/>
      <c r="I371" s="47"/>
    </row>
    <row r="372" s="44" customFormat="true" ht="15.6" hidden="false" customHeight="true" outlineLevel="0" collapsed="false">
      <c r="A372" s="46"/>
      <c r="B372" s="46"/>
      <c r="C372" s="46"/>
      <c r="D372" s="46"/>
      <c r="E372" s="46"/>
      <c r="F372" s="46"/>
      <c r="G372" s="46"/>
      <c r="I372" s="47"/>
    </row>
    <row r="373" s="44" customFormat="true" ht="15.6" hidden="false" customHeight="true" outlineLevel="0" collapsed="false">
      <c r="A373" s="46"/>
      <c r="B373" s="46"/>
      <c r="C373" s="46"/>
      <c r="D373" s="46"/>
      <c r="E373" s="46"/>
      <c r="F373" s="46"/>
      <c r="G373" s="46"/>
      <c r="I373" s="47"/>
    </row>
    <row r="374" s="44" customFormat="true" ht="15.6" hidden="false" customHeight="true" outlineLevel="0" collapsed="false">
      <c r="A374" s="46"/>
      <c r="B374" s="46"/>
      <c r="C374" s="46"/>
      <c r="D374" s="46"/>
      <c r="E374" s="46"/>
      <c r="F374" s="46"/>
      <c r="G374" s="46"/>
      <c r="I374" s="47"/>
    </row>
    <row r="375" s="44" customFormat="true" ht="15.6" hidden="false" customHeight="true" outlineLevel="0" collapsed="false">
      <c r="A375" s="46"/>
      <c r="B375" s="46"/>
      <c r="C375" s="46"/>
      <c r="D375" s="46"/>
      <c r="E375" s="46"/>
      <c r="F375" s="46"/>
      <c r="G375" s="46"/>
      <c r="I375" s="47"/>
    </row>
    <row r="376" s="44" customFormat="true" ht="15.6" hidden="false" customHeight="true" outlineLevel="0" collapsed="false">
      <c r="A376" s="46"/>
      <c r="B376" s="46"/>
      <c r="C376" s="46"/>
      <c r="D376" s="46"/>
      <c r="E376" s="46"/>
      <c r="F376" s="46"/>
      <c r="G376" s="46"/>
      <c r="I376" s="47"/>
    </row>
    <row r="377" s="44" customFormat="true" ht="15.6" hidden="false" customHeight="true" outlineLevel="0" collapsed="false">
      <c r="A377" s="46"/>
      <c r="B377" s="46"/>
      <c r="C377" s="46"/>
      <c r="D377" s="46"/>
      <c r="E377" s="46"/>
      <c r="F377" s="46"/>
      <c r="G377" s="46"/>
      <c r="I377" s="47"/>
    </row>
    <row r="378" s="44" customFormat="true" ht="15.6" hidden="false" customHeight="true" outlineLevel="0" collapsed="false">
      <c r="A378" s="46"/>
      <c r="B378" s="46"/>
      <c r="C378" s="46"/>
      <c r="D378" s="46"/>
      <c r="E378" s="46"/>
      <c r="F378" s="46"/>
      <c r="G378" s="46"/>
      <c r="I378" s="47"/>
    </row>
    <row r="379" s="44" customFormat="true" ht="15.6" hidden="false" customHeight="true" outlineLevel="0" collapsed="false">
      <c r="A379" s="46"/>
      <c r="B379" s="46"/>
      <c r="C379" s="46"/>
      <c r="D379" s="46"/>
      <c r="E379" s="46"/>
      <c r="F379" s="46"/>
      <c r="G379" s="46"/>
      <c r="I379" s="47"/>
    </row>
    <row r="380" s="44" customFormat="true" ht="15.6" hidden="false" customHeight="true" outlineLevel="0" collapsed="false">
      <c r="A380" s="46"/>
      <c r="B380" s="46"/>
      <c r="C380" s="46"/>
      <c r="D380" s="46"/>
      <c r="E380" s="46"/>
      <c r="F380" s="46"/>
      <c r="G380" s="46"/>
      <c r="I380" s="47"/>
    </row>
    <row r="381" s="44" customFormat="true" ht="15.6" hidden="false" customHeight="true" outlineLevel="0" collapsed="false">
      <c r="A381" s="46"/>
      <c r="B381" s="46"/>
      <c r="C381" s="46"/>
      <c r="D381" s="46"/>
      <c r="E381" s="46"/>
      <c r="F381" s="46"/>
      <c r="G381" s="46"/>
      <c r="I381" s="47"/>
    </row>
    <row r="382" s="44" customFormat="true" ht="15.6" hidden="false" customHeight="true" outlineLevel="0" collapsed="false">
      <c r="A382" s="46"/>
      <c r="B382" s="46"/>
      <c r="C382" s="46"/>
      <c r="D382" s="46"/>
      <c r="E382" s="46"/>
      <c r="F382" s="46"/>
      <c r="G382" s="46"/>
      <c r="I382" s="47"/>
    </row>
    <row r="383" s="44" customFormat="true" ht="15.6" hidden="false" customHeight="true" outlineLevel="0" collapsed="false">
      <c r="A383" s="46"/>
      <c r="B383" s="46"/>
      <c r="C383" s="46"/>
      <c r="D383" s="46"/>
      <c r="E383" s="46"/>
      <c r="F383" s="46"/>
      <c r="G383" s="46"/>
      <c r="I383" s="47"/>
    </row>
    <row r="384" s="44" customFormat="true" ht="15.6" hidden="false" customHeight="true" outlineLevel="0" collapsed="false">
      <c r="A384" s="46"/>
      <c r="B384" s="46"/>
      <c r="C384" s="46"/>
      <c r="D384" s="46"/>
      <c r="E384" s="46"/>
      <c r="F384" s="46"/>
      <c r="G384" s="46"/>
      <c r="I384" s="47"/>
    </row>
    <row r="385" s="44" customFormat="true" ht="15.6" hidden="false" customHeight="true" outlineLevel="0" collapsed="false">
      <c r="A385" s="46"/>
      <c r="B385" s="46"/>
      <c r="C385" s="46"/>
      <c r="D385" s="46"/>
      <c r="E385" s="46"/>
      <c r="F385" s="46"/>
      <c r="G385" s="46"/>
      <c r="I385" s="47"/>
    </row>
    <row r="386" s="44" customFormat="true" ht="15.6" hidden="false" customHeight="true" outlineLevel="0" collapsed="false">
      <c r="A386" s="46"/>
      <c r="B386" s="46"/>
      <c r="C386" s="46"/>
      <c r="D386" s="46"/>
      <c r="E386" s="46"/>
      <c r="F386" s="46"/>
      <c r="G386" s="46"/>
      <c r="I386" s="47"/>
    </row>
    <row r="387" s="44" customFormat="true" ht="15.6" hidden="false" customHeight="true" outlineLevel="0" collapsed="false">
      <c r="A387" s="46"/>
      <c r="B387" s="46"/>
      <c r="C387" s="46"/>
      <c r="D387" s="46"/>
      <c r="E387" s="46"/>
      <c r="F387" s="46"/>
      <c r="G387" s="46"/>
      <c r="I387" s="47"/>
    </row>
    <row r="388" s="44" customFormat="true" ht="15.6" hidden="false" customHeight="true" outlineLevel="0" collapsed="false">
      <c r="A388" s="46"/>
      <c r="B388" s="46"/>
      <c r="C388" s="46"/>
      <c r="D388" s="46"/>
      <c r="E388" s="46"/>
      <c r="F388" s="46"/>
      <c r="G388" s="46"/>
      <c r="I388" s="47"/>
    </row>
    <row r="389" s="44" customFormat="true" ht="15.6" hidden="false" customHeight="true" outlineLevel="0" collapsed="false">
      <c r="A389" s="46"/>
      <c r="B389" s="46"/>
      <c r="C389" s="46"/>
      <c r="D389" s="46"/>
      <c r="E389" s="46"/>
      <c r="F389" s="46"/>
      <c r="G389" s="46"/>
      <c r="I389" s="47"/>
    </row>
    <row r="390" s="44" customFormat="true" ht="15.6" hidden="false" customHeight="true" outlineLevel="0" collapsed="false">
      <c r="A390" s="46"/>
      <c r="B390" s="46"/>
      <c r="C390" s="46"/>
      <c r="D390" s="46"/>
      <c r="E390" s="46"/>
      <c r="F390" s="46"/>
      <c r="G390" s="46"/>
      <c r="I390" s="47"/>
    </row>
    <row r="391" s="44" customFormat="true" ht="15.6" hidden="false" customHeight="true" outlineLevel="0" collapsed="false">
      <c r="A391" s="46"/>
      <c r="B391" s="46"/>
      <c r="C391" s="46"/>
      <c r="D391" s="46"/>
      <c r="E391" s="46"/>
      <c r="F391" s="46"/>
      <c r="G391" s="46"/>
      <c r="I391" s="47"/>
    </row>
    <row r="392" s="44" customFormat="true" ht="15.6" hidden="false" customHeight="true" outlineLevel="0" collapsed="false">
      <c r="A392" s="46"/>
      <c r="B392" s="46"/>
      <c r="C392" s="46"/>
      <c r="D392" s="46"/>
      <c r="E392" s="46"/>
      <c r="F392" s="46"/>
      <c r="G392" s="46"/>
      <c r="I392" s="47"/>
    </row>
    <row r="393" s="44" customFormat="true" ht="15.6" hidden="false" customHeight="true" outlineLevel="0" collapsed="false">
      <c r="A393" s="46"/>
      <c r="B393" s="46"/>
      <c r="C393" s="46"/>
      <c r="D393" s="46"/>
      <c r="E393" s="46"/>
      <c r="F393" s="46"/>
      <c r="G393" s="46"/>
      <c r="I393" s="47"/>
    </row>
    <row r="394" s="44" customFormat="true" ht="15.6" hidden="false" customHeight="true" outlineLevel="0" collapsed="false">
      <c r="A394" s="46"/>
      <c r="B394" s="46"/>
      <c r="C394" s="46"/>
      <c r="D394" s="46"/>
      <c r="E394" s="46"/>
      <c r="F394" s="46"/>
      <c r="G394" s="46"/>
      <c r="I394" s="47"/>
    </row>
    <row r="395" s="44" customFormat="true" ht="15.6" hidden="false" customHeight="true" outlineLevel="0" collapsed="false">
      <c r="A395" s="46"/>
      <c r="B395" s="46"/>
      <c r="C395" s="46"/>
      <c r="D395" s="46"/>
      <c r="E395" s="46"/>
      <c r="F395" s="46"/>
      <c r="G395" s="46"/>
      <c r="I395" s="47"/>
    </row>
    <row r="396" s="44" customFormat="true" ht="15.6" hidden="false" customHeight="true" outlineLevel="0" collapsed="false">
      <c r="A396" s="46"/>
      <c r="B396" s="46"/>
      <c r="C396" s="46"/>
      <c r="D396" s="46"/>
      <c r="E396" s="46"/>
      <c r="F396" s="46"/>
      <c r="G396" s="46"/>
      <c r="I396" s="47"/>
    </row>
    <row r="397" s="44" customFormat="true" ht="15.6" hidden="false" customHeight="true" outlineLevel="0" collapsed="false">
      <c r="A397" s="46"/>
      <c r="B397" s="46"/>
      <c r="C397" s="46"/>
      <c r="D397" s="46"/>
      <c r="E397" s="46"/>
      <c r="F397" s="46"/>
      <c r="G397" s="46"/>
      <c r="I397" s="47"/>
    </row>
    <row r="398" s="44" customFormat="true" ht="15.6" hidden="false" customHeight="true" outlineLevel="0" collapsed="false">
      <c r="A398" s="46"/>
      <c r="B398" s="46"/>
      <c r="C398" s="46"/>
      <c r="D398" s="46"/>
      <c r="E398" s="46"/>
      <c r="F398" s="46"/>
      <c r="G398" s="46"/>
      <c r="I398" s="47"/>
    </row>
    <row r="399" s="44" customFormat="true" ht="15.6" hidden="false" customHeight="true" outlineLevel="0" collapsed="false">
      <c r="A399" s="46"/>
      <c r="B399" s="46"/>
      <c r="C399" s="46"/>
      <c r="D399" s="46"/>
      <c r="E399" s="46"/>
      <c r="F399" s="46"/>
      <c r="G399" s="46"/>
      <c r="I399" s="47"/>
    </row>
    <row r="400" s="44" customFormat="true" ht="15.6" hidden="false" customHeight="true" outlineLevel="0" collapsed="false">
      <c r="A400" s="46"/>
      <c r="B400" s="46"/>
      <c r="C400" s="46"/>
      <c r="D400" s="46"/>
      <c r="E400" s="46"/>
      <c r="F400" s="46"/>
      <c r="G400" s="46"/>
      <c r="I400" s="47"/>
    </row>
    <row r="401" s="44" customFormat="true" ht="15.6" hidden="false" customHeight="true" outlineLevel="0" collapsed="false">
      <c r="A401" s="46"/>
      <c r="B401" s="46"/>
      <c r="C401" s="46"/>
      <c r="D401" s="46"/>
      <c r="E401" s="46"/>
      <c r="F401" s="46"/>
      <c r="G401" s="46"/>
      <c r="I401" s="47"/>
    </row>
    <row r="402" s="44" customFormat="true" ht="15.6" hidden="false" customHeight="true" outlineLevel="0" collapsed="false">
      <c r="A402" s="46"/>
      <c r="B402" s="46"/>
      <c r="C402" s="46"/>
      <c r="D402" s="46"/>
      <c r="E402" s="46"/>
      <c r="F402" s="46"/>
      <c r="G402" s="46"/>
      <c r="I402" s="47"/>
    </row>
    <row r="403" s="44" customFormat="true" ht="15.6" hidden="false" customHeight="true" outlineLevel="0" collapsed="false">
      <c r="A403" s="46"/>
      <c r="B403" s="46"/>
      <c r="C403" s="46"/>
      <c r="D403" s="46"/>
      <c r="E403" s="46"/>
      <c r="F403" s="46"/>
      <c r="G403" s="46"/>
      <c r="I403" s="47"/>
    </row>
    <row r="404" s="44" customFormat="true" ht="15.6" hidden="false" customHeight="true" outlineLevel="0" collapsed="false">
      <c r="A404" s="46"/>
      <c r="B404" s="46"/>
      <c r="C404" s="46"/>
      <c r="D404" s="46"/>
      <c r="E404" s="46"/>
      <c r="F404" s="46"/>
      <c r="G404" s="46"/>
      <c r="I404" s="47"/>
    </row>
    <row r="405" s="44" customFormat="true" ht="15.6" hidden="false" customHeight="true" outlineLevel="0" collapsed="false">
      <c r="A405" s="46"/>
      <c r="B405" s="46"/>
      <c r="C405" s="46"/>
      <c r="D405" s="46"/>
      <c r="E405" s="46"/>
      <c r="F405" s="46"/>
      <c r="G405" s="46"/>
      <c r="I405" s="47"/>
    </row>
    <row r="406" s="44" customFormat="true" ht="15.6" hidden="false" customHeight="true" outlineLevel="0" collapsed="false">
      <c r="A406" s="46"/>
      <c r="B406" s="46"/>
      <c r="C406" s="46"/>
      <c r="D406" s="46"/>
      <c r="E406" s="46"/>
      <c r="F406" s="46"/>
      <c r="G406" s="46"/>
      <c r="I406" s="47"/>
    </row>
    <row r="407" s="44" customFormat="true" ht="15.6" hidden="false" customHeight="true" outlineLevel="0" collapsed="false">
      <c r="A407" s="46"/>
      <c r="B407" s="46"/>
      <c r="C407" s="46"/>
      <c r="D407" s="46"/>
      <c r="E407" s="46"/>
      <c r="F407" s="46"/>
      <c r="G407" s="46"/>
      <c r="I407" s="47"/>
    </row>
    <row r="408" s="44" customFormat="true" ht="15.6" hidden="false" customHeight="true" outlineLevel="0" collapsed="false">
      <c r="A408" s="46"/>
      <c r="B408" s="46"/>
      <c r="C408" s="46"/>
      <c r="D408" s="46"/>
      <c r="E408" s="46"/>
      <c r="F408" s="46"/>
      <c r="G408" s="46"/>
      <c r="I408" s="47"/>
    </row>
    <row r="409" s="44" customFormat="true" ht="15.6" hidden="false" customHeight="true" outlineLevel="0" collapsed="false">
      <c r="A409" s="46"/>
      <c r="B409" s="46"/>
      <c r="C409" s="46"/>
      <c r="D409" s="46"/>
      <c r="E409" s="46"/>
      <c r="F409" s="46"/>
      <c r="G409" s="46"/>
      <c r="I409" s="47"/>
    </row>
    <row r="410" s="44" customFormat="true" ht="15.6" hidden="false" customHeight="true" outlineLevel="0" collapsed="false">
      <c r="A410" s="46"/>
      <c r="B410" s="46"/>
      <c r="C410" s="46"/>
      <c r="D410" s="46"/>
      <c r="E410" s="46"/>
      <c r="F410" s="46"/>
      <c r="G410" s="46"/>
      <c r="I410" s="47"/>
    </row>
    <row r="411" s="44" customFormat="true" ht="15.6" hidden="false" customHeight="true" outlineLevel="0" collapsed="false">
      <c r="A411" s="46"/>
      <c r="B411" s="46"/>
      <c r="C411" s="46"/>
      <c r="D411" s="46"/>
      <c r="E411" s="46"/>
      <c r="F411" s="46"/>
      <c r="G411" s="46"/>
      <c r="I411" s="47"/>
    </row>
    <row r="412" s="44" customFormat="true" ht="15.6" hidden="false" customHeight="true" outlineLevel="0" collapsed="false">
      <c r="A412" s="46"/>
      <c r="B412" s="46"/>
      <c r="C412" s="46"/>
      <c r="D412" s="46"/>
      <c r="E412" s="46"/>
      <c r="F412" s="46"/>
      <c r="G412" s="46"/>
      <c r="I412" s="47"/>
    </row>
    <row r="413" s="44" customFormat="true" ht="15.6" hidden="false" customHeight="true" outlineLevel="0" collapsed="false">
      <c r="A413" s="46"/>
      <c r="B413" s="46"/>
      <c r="C413" s="46"/>
      <c r="D413" s="46"/>
      <c r="E413" s="46"/>
      <c r="F413" s="46"/>
      <c r="G413" s="46"/>
      <c r="I413" s="47"/>
    </row>
    <row r="414" s="44" customFormat="true" ht="15.6" hidden="false" customHeight="true" outlineLevel="0" collapsed="false">
      <c r="A414" s="46"/>
      <c r="B414" s="46"/>
      <c r="C414" s="46"/>
      <c r="D414" s="46"/>
      <c r="E414" s="46"/>
      <c r="F414" s="46"/>
      <c r="G414" s="46"/>
      <c r="I414" s="47"/>
    </row>
    <row r="415" s="44" customFormat="true" ht="15.6" hidden="false" customHeight="true" outlineLevel="0" collapsed="false">
      <c r="A415" s="46"/>
      <c r="B415" s="46"/>
      <c r="C415" s="46"/>
      <c r="D415" s="46"/>
      <c r="E415" s="46"/>
      <c r="F415" s="46"/>
      <c r="G415" s="46"/>
      <c r="I415" s="47"/>
    </row>
    <row r="416" s="44" customFormat="true" ht="15.6" hidden="false" customHeight="true" outlineLevel="0" collapsed="false">
      <c r="A416" s="46"/>
      <c r="B416" s="46"/>
      <c r="C416" s="46"/>
      <c r="D416" s="46"/>
      <c r="E416" s="46"/>
      <c r="F416" s="46"/>
      <c r="G416" s="46"/>
      <c r="I416" s="47"/>
    </row>
    <row r="417" s="44" customFormat="true" ht="15.6" hidden="false" customHeight="true" outlineLevel="0" collapsed="false">
      <c r="A417" s="46"/>
      <c r="B417" s="46"/>
      <c r="C417" s="46"/>
      <c r="D417" s="46"/>
      <c r="E417" s="46"/>
      <c r="F417" s="46"/>
      <c r="G417" s="46"/>
      <c r="I417" s="47"/>
    </row>
    <row r="418" s="44" customFormat="true" ht="15.6" hidden="false" customHeight="true" outlineLevel="0" collapsed="false">
      <c r="A418" s="46"/>
      <c r="B418" s="46"/>
      <c r="C418" s="46"/>
      <c r="D418" s="46"/>
      <c r="E418" s="46"/>
      <c r="F418" s="46"/>
      <c r="G418" s="46"/>
      <c r="I418" s="47"/>
    </row>
    <row r="419" s="44" customFormat="true" ht="15.6" hidden="false" customHeight="true" outlineLevel="0" collapsed="false">
      <c r="A419" s="46"/>
      <c r="B419" s="46"/>
      <c r="C419" s="46"/>
      <c r="D419" s="46"/>
      <c r="E419" s="46"/>
      <c r="F419" s="46"/>
      <c r="G419" s="46"/>
      <c r="I419" s="47"/>
    </row>
    <row r="420" s="44" customFormat="true" ht="15.6" hidden="false" customHeight="true" outlineLevel="0" collapsed="false">
      <c r="A420" s="46"/>
      <c r="B420" s="46"/>
      <c r="C420" s="46"/>
      <c r="D420" s="46"/>
      <c r="E420" s="46"/>
      <c r="F420" s="46"/>
      <c r="G420" s="46"/>
      <c r="I420" s="47"/>
    </row>
    <row r="421" s="44" customFormat="true" ht="15.6" hidden="false" customHeight="true" outlineLevel="0" collapsed="false">
      <c r="A421" s="46"/>
      <c r="B421" s="46"/>
      <c r="C421" s="46"/>
      <c r="D421" s="46"/>
      <c r="E421" s="46"/>
      <c r="F421" s="46"/>
      <c r="G421" s="46"/>
      <c r="I421" s="47"/>
    </row>
    <row r="422" s="44" customFormat="true" ht="15.6" hidden="false" customHeight="true" outlineLevel="0" collapsed="false">
      <c r="A422" s="46"/>
      <c r="B422" s="46"/>
      <c r="C422" s="46"/>
      <c r="D422" s="46"/>
      <c r="E422" s="46"/>
      <c r="F422" s="46"/>
      <c r="G422" s="46"/>
      <c r="I422" s="47"/>
    </row>
    <row r="423" s="44" customFormat="true" ht="15.6" hidden="false" customHeight="true" outlineLevel="0" collapsed="false">
      <c r="A423" s="46"/>
      <c r="B423" s="46"/>
      <c r="C423" s="46"/>
      <c r="D423" s="46"/>
      <c r="E423" s="46"/>
      <c r="F423" s="46"/>
      <c r="G423" s="46"/>
      <c r="I423" s="47"/>
    </row>
    <row r="424" s="44" customFormat="true" ht="15.6" hidden="false" customHeight="true" outlineLevel="0" collapsed="false">
      <c r="A424" s="46"/>
      <c r="B424" s="46"/>
      <c r="C424" s="46"/>
      <c r="D424" s="46"/>
      <c r="E424" s="46"/>
      <c r="F424" s="46"/>
      <c r="G424" s="46"/>
      <c r="I424" s="47"/>
    </row>
    <row r="425" s="44" customFormat="true" ht="15.6" hidden="false" customHeight="true" outlineLevel="0" collapsed="false">
      <c r="A425" s="46"/>
      <c r="B425" s="46"/>
      <c r="C425" s="46"/>
      <c r="D425" s="46"/>
      <c r="E425" s="46"/>
      <c r="F425" s="46"/>
      <c r="G425" s="46"/>
      <c r="I425" s="47"/>
    </row>
    <row r="426" s="44" customFormat="true" ht="15.6" hidden="false" customHeight="true" outlineLevel="0" collapsed="false">
      <c r="A426" s="46"/>
      <c r="B426" s="46"/>
      <c r="C426" s="46"/>
      <c r="D426" s="46"/>
      <c r="E426" s="46"/>
      <c r="F426" s="46"/>
      <c r="G426" s="46"/>
      <c r="I426" s="47"/>
    </row>
    <row r="427" s="44" customFormat="true" ht="15.6" hidden="false" customHeight="true" outlineLevel="0" collapsed="false">
      <c r="A427" s="46"/>
      <c r="B427" s="46"/>
      <c r="C427" s="46"/>
      <c r="D427" s="46"/>
      <c r="E427" s="46"/>
      <c r="F427" s="46"/>
      <c r="G427" s="46"/>
      <c r="I427" s="47"/>
    </row>
    <row r="428" s="44" customFormat="true" ht="15.6" hidden="false" customHeight="true" outlineLevel="0" collapsed="false">
      <c r="A428" s="46"/>
      <c r="B428" s="46"/>
      <c r="C428" s="46"/>
      <c r="D428" s="46"/>
      <c r="E428" s="46"/>
      <c r="F428" s="46"/>
      <c r="G428" s="46"/>
      <c r="I428" s="47"/>
    </row>
    <row r="429" s="44" customFormat="true" ht="15.6" hidden="false" customHeight="true" outlineLevel="0" collapsed="false">
      <c r="A429" s="46"/>
      <c r="B429" s="46"/>
      <c r="C429" s="46"/>
      <c r="D429" s="46"/>
      <c r="E429" s="46"/>
      <c r="F429" s="46"/>
      <c r="G429" s="46"/>
      <c r="I429" s="47"/>
    </row>
    <row r="430" s="44" customFormat="true" ht="15.6" hidden="false" customHeight="true" outlineLevel="0" collapsed="false">
      <c r="A430" s="46"/>
      <c r="B430" s="46"/>
      <c r="C430" s="46"/>
      <c r="D430" s="46"/>
      <c r="E430" s="46"/>
      <c r="F430" s="46"/>
      <c r="G430" s="46"/>
      <c r="I430" s="47"/>
    </row>
    <row r="431" s="44" customFormat="true" ht="15.6" hidden="false" customHeight="true" outlineLevel="0" collapsed="false">
      <c r="A431" s="46"/>
      <c r="B431" s="46"/>
      <c r="C431" s="46"/>
      <c r="D431" s="46"/>
      <c r="E431" s="46"/>
      <c r="F431" s="46"/>
      <c r="G431" s="46"/>
      <c r="I431" s="47"/>
    </row>
    <row r="432" s="44" customFormat="true" ht="15.6" hidden="false" customHeight="true" outlineLevel="0" collapsed="false">
      <c r="A432" s="46"/>
      <c r="B432" s="46"/>
      <c r="C432" s="46"/>
      <c r="D432" s="46"/>
      <c r="E432" s="46"/>
      <c r="F432" s="46"/>
      <c r="G432" s="46"/>
      <c r="I432" s="47"/>
    </row>
    <row r="433" s="44" customFormat="true" ht="15.6" hidden="false" customHeight="true" outlineLevel="0" collapsed="false">
      <c r="A433" s="46"/>
      <c r="B433" s="46"/>
      <c r="C433" s="46"/>
      <c r="D433" s="46"/>
      <c r="E433" s="46"/>
      <c r="F433" s="46"/>
      <c r="G433" s="46"/>
      <c r="I433" s="47"/>
    </row>
    <row r="434" s="44" customFormat="true" ht="15.6" hidden="false" customHeight="true" outlineLevel="0" collapsed="false">
      <c r="A434" s="46"/>
      <c r="B434" s="46"/>
      <c r="C434" s="46"/>
      <c r="D434" s="46"/>
      <c r="E434" s="46"/>
      <c r="F434" s="46"/>
      <c r="G434" s="46"/>
      <c r="I434" s="47"/>
    </row>
    <row r="435" s="44" customFormat="true" ht="15.6" hidden="false" customHeight="true" outlineLevel="0" collapsed="false">
      <c r="A435" s="46"/>
      <c r="B435" s="46"/>
      <c r="C435" s="46"/>
      <c r="D435" s="46"/>
      <c r="E435" s="46"/>
      <c r="F435" s="46"/>
      <c r="G435" s="46"/>
      <c r="I435" s="47"/>
    </row>
    <row r="436" s="44" customFormat="true" ht="15.6" hidden="false" customHeight="true" outlineLevel="0" collapsed="false">
      <c r="A436" s="46"/>
      <c r="B436" s="46"/>
      <c r="C436" s="46"/>
      <c r="D436" s="46"/>
      <c r="E436" s="46"/>
      <c r="F436" s="46"/>
      <c r="G436" s="46"/>
      <c r="I436" s="47"/>
    </row>
    <row r="437" s="44" customFormat="true" ht="15.6" hidden="false" customHeight="true" outlineLevel="0" collapsed="false">
      <c r="A437" s="46"/>
      <c r="B437" s="46"/>
      <c r="C437" s="46"/>
      <c r="D437" s="46"/>
      <c r="E437" s="46"/>
      <c r="F437" s="46"/>
      <c r="G437" s="46"/>
      <c r="I437" s="47"/>
    </row>
    <row r="438" s="44" customFormat="true" ht="15.6" hidden="false" customHeight="true" outlineLevel="0" collapsed="false">
      <c r="A438" s="46"/>
      <c r="B438" s="46"/>
      <c r="C438" s="46"/>
      <c r="D438" s="46"/>
      <c r="E438" s="46"/>
      <c r="F438" s="46"/>
      <c r="G438" s="46"/>
      <c r="I438" s="47"/>
    </row>
    <row r="439" s="44" customFormat="true" ht="15.6" hidden="false" customHeight="true" outlineLevel="0" collapsed="false">
      <c r="A439" s="46"/>
      <c r="B439" s="46"/>
      <c r="C439" s="46"/>
      <c r="D439" s="46"/>
      <c r="E439" s="46"/>
      <c r="F439" s="46"/>
      <c r="G439" s="46"/>
      <c r="I439" s="47"/>
    </row>
    <row r="440" s="44" customFormat="true" ht="15.6" hidden="false" customHeight="true" outlineLevel="0" collapsed="false">
      <c r="A440" s="46"/>
      <c r="B440" s="46"/>
      <c r="C440" s="46"/>
      <c r="D440" s="46"/>
      <c r="E440" s="46"/>
      <c r="F440" s="46"/>
      <c r="G440" s="46"/>
      <c r="I440" s="47"/>
    </row>
    <row r="441" s="44" customFormat="true" ht="15.6" hidden="false" customHeight="true" outlineLevel="0" collapsed="false">
      <c r="A441" s="46"/>
      <c r="B441" s="46"/>
      <c r="C441" s="46"/>
      <c r="D441" s="46"/>
      <c r="E441" s="46"/>
      <c r="F441" s="46"/>
      <c r="G441" s="46"/>
      <c r="I441" s="47"/>
    </row>
    <row r="442" s="44" customFormat="true" ht="15.6" hidden="false" customHeight="true" outlineLevel="0" collapsed="false">
      <c r="A442" s="46"/>
      <c r="B442" s="46"/>
      <c r="C442" s="46"/>
      <c r="D442" s="46"/>
      <c r="E442" s="46"/>
      <c r="F442" s="46"/>
      <c r="G442" s="46"/>
      <c r="I442" s="47"/>
    </row>
    <row r="443" s="44" customFormat="true" ht="15.6" hidden="false" customHeight="true" outlineLevel="0" collapsed="false">
      <c r="A443" s="46"/>
      <c r="B443" s="46"/>
      <c r="C443" s="46"/>
      <c r="D443" s="46"/>
      <c r="E443" s="46"/>
      <c r="F443" s="46"/>
      <c r="G443" s="46"/>
      <c r="I443" s="47"/>
    </row>
    <row r="444" s="44" customFormat="true" ht="15.6" hidden="false" customHeight="true" outlineLevel="0" collapsed="false">
      <c r="A444" s="46"/>
      <c r="B444" s="46"/>
      <c r="C444" s="46"/>
      <c r="D444" s="46"/>
      <c r="E444" s="46"/>
      <c r="F444" s="46"/>
      <c r="G444" s="46"/>
      <c r="I444" s="47"/>
    </row>
    <row r="445" s="44" customFormat="true" ht="15.6" hidden="false" customHeight="true" outlineLevel="0" collapsed="false">
      <c r="A445" s="46"/>
      <c r="B445" s="46"/>
      <c r="C445" s="46"/>
      <c r="D445" s="46"/>
      <c r="E445" s="46"/>
      <c r="F445" s="46"/>
      <c r="G445" s="46"/>
      <c r="I445" s="47"/>
    </row>
    <row r="446" s="44" customFormat="true" ht="15.6" hidden="false" customHeight="true" outlineLevel="0" collapsed="false">
      <c r="A446" s="46"/>
      <c r="B446" s="46"/>
      <c r="C446" s="46"/>
      <c r="D446" s="46"/>
      <c r="E446" s="46"/>
      <c r="F446" s="46"/>
      <c r="G446" s="46"/>
      <c r="I446" s="47"/>
    </row>
    <row r="447" s="44" customFormat="true" ht="15.6" hidden="false" customHeight="true" outlineLevel="0" collapsed="false">
      <c r="A447" s="46"/>
      <c r="B447" s="46"/>
      <c r="C447" s="46"/>
      <c r="D447" s="46"/>
      <c r="E447" s="46"/>
      <c r="F447" s="46"/>
      <c r="G447" s="46"/>
      <c r="I447" s="47"/>
    </row>
    <row r="448" s="44" customFormat="true" ht="15.6" hidden="false" customHeight="true" outlineLevel="0" collapsed="false">
      <c r="A448" s="46"/>
      <c r="B448" s="46"/>
      <c r="C448" s="46"/>
      <c r="D448" s="46"/>
      <c r="E448" s="46"/>
      <c r="F448" s="46"/>
      <c r="G448" s="46"/>
      <c r="I448" s="47"/>
    </row>
    <row r="449" s="44" customFormat="true" ht="15.6" hidden="false" customHeight="true" outlineLevel="0" collapsed="false">
      <c r="A449" s="46"/>
      <c r="B449" s="46"/>
      <c r="C449" s="46"/>
      <c r="D449" s="46"/>
      <c r="E449" s="46"/>
      <c r="F449" s="46"/>
      <c r="G449" s="46"/>
      <c r="I449" s="47"/>
    </row>
    <row r="450" s="44" customFormat="true" ht="15.6" hidden="false" customHeight="true" outlineLevel="0" collapsed="false">
      <c r="A450" s="46"/>
      <c r="B450" s="46"/>
      <c r="C450" s="46"/>
      <c r="D450" s="46"/>
      <c r="E450" s="46"/>
      <c r="F450" s="46"/>
      <c r="G450" s="46"/>
      <c r="I450" s="47"/>
    </row>
    <row r="451" s="44" customFormat="true" ht="15.6" hidden="false" customHeight="true" outlineLevel="0" collapsed="false">
      <c r="A451" s="46"/>
      <c r="B451" s="46"/>
      <c r="C451" s="46"/>
      <c r="D451" s="46"/>
      <c r="E451" s="46"/>
      <c r="F451" s="46"/>
      <c r="G451" s="46"/>
      <c r="I451" s="47"/>
    </row>
    <row r="452" s="44" customFormat="true" ht="15.6" hidden="false" customHeight="true" outlineLevel="0" collapsed="false">
      <c r="A452" s="46"/>
      <c r="B452" s="46"/>
      <c r="C452" s="46"/>
      <c r="D452" s="46"/>
      <c r="E452" s="46"/>
      <c r="F452" s="46"/>
      <c r="G452" s="46"/>
      <c r="I452" s="47"/>
    </row>
    <row r="453" s="44" customFormat="true" ht="15.6" hidden="false" customHeight="true" outlineLevel="0" collapsed="false">
      <c r="A453" s="46"/>
      <c r="B453" s="46"/>
      <c r="C453" s="46"/>
      <c r="D453" s="46"/>
      <c r="E453" s="46"/>
      <c r="F453" s="46"/>
      <c r="G453" s="46"/>
      <c r="I453" s="47"/>
    </row>
    <row r="454" s="44" customFormat="true" ht="15.6" hidden="false" customHeight="true" outlineLevel="0" collapsed="false">
      <c r="A454" s="46"/>
      <c r="B454" s="46"/>
      <c r="C454" s="46"/>
      <c r="D454" s="46"/>
      <c r="E454" s="46"/>
      <c r="F454" s="46"/>
      <c r="G454" s="46"/>
      <c r="I454" s="47"/>
    </row>
    <row r="455" s="44" customFormat="true" ht="15.6" hidden="false" customHeight="true" outlineLevel="0" collapsed="false">
      <c r="A455" s="46"/>
      <c r="B455" s="46"/>
      <c r="C455" s="46"/>
      <c r="D455" s="46"/>
      <c r="E455" s="46"/>
      <c r="F455" s="46"/>
      <c r="G455" s="46"/>
      <c r="I455" s="47"/>
    </row>
    <row r="456" s="44" customFormat="true" ht="15.6" hidden="false" customHeight="true" outlineLevel="0" collapsed="false">
      <c r="A456" s="46"/>
      <c r="B456" s="46"/>
      <c r="C456" s="46"/>
      <c r="D456" s="46"/>
      <c r="E456" s="46"/>
      <c r="F456" s="46"/>
      <c r="G456" s="46"/>
      <c r="I456" s="47"/>
    </row>
    <row r="457" s="44" customFormat="true" ht="15.6" hidden="false" customHeight="true" outlineLevel="0" collapsed="false">
      <c r="A457" s="46"/>
      <c r="B457" s="46"/>
      <c r="C457" s="46"/>
      <c r="D457" s="46"/>
      <c r="E457" s="46"/>
      <c r="F457" s="46"/>
      <c r="G457" s="46"/>
      <c r="I457" s="47"/>
    </row>
    <row r="458" s="44" customFormat="true" ht="15.6" hidden="false" customHeight="true" outlineLevel="0" collapsed="false">
      <c r="A458" s="46"/>
      <c r="B458" s="46"/>
      <c r="C458" s="46"/>
      <c r="D458" s="46"/>
      <c r="E458" s="46"/>
      <c r="F458" s="46"/>
      <c r="G458" s="46"/>
      <c r="I458" s="47"/>
    </row>
    <row r="459" s="44" customFormat="true" ht="15.6" hidden="false" customHeight="true" outlineLevel="0" collapsed="false">
      <c r="A459" s="46"/>
      <c r="B459" s="46"/>
      <c r="C459" s="46"/>
      <c r="D459" s="46"/>
      <c r="E459" s="46"/>
      <c r="F459" s="46"/>
      <c r="G459" s="46"/>
      <c r="I459" s="47"/>
    </row>
    <row r="460" s="44" customFormat="true" ht="15.6" hidden="false" customHeight="true" outlineLevel="0" collapsed="false">
      <c r="A460" s="46"/>
      <c r="B460" s="46"/>
      <c r="C460" s="46"/>
      <c r="D460" s="46"/>
      <c r="E460" s="46"/>
      <c r="F460" s="46"/>
      <c r="G460" s="46"/>
      <c r="I460" s="47"/>
    </row>
    <row r="461" s="44" customFormat="true" ht="15.6" hidden="false" customHeight="true" outlineLevel="0" collapsed="false">
      <c r="A461" s="46"/>
      <c r="B461" s="46"/>
      <c r="C461" s="46"/>
      <c r="D461" s="46"/>
      <c r="E461" s="46"/>
      <c r="F461" s="46"/>
      <c r="G461" s="46"/>
      <c r="I461" s="47"/>
    </row>
    <row r="462" s="44" customFormat="true" ht="15.6" hidden="false" customHeight="true" outlineLevel="0" collapsed="false">
      <c r="A462" s="46"/>
      <c r="B462" s="46"/>
      <c r="C462" s="46"/>
      <c r="D462" s="46"/>
      <c r="E462" s="46"/>
      <c r="F462" s="46"/>
      <c r="G462" s="46"/>
      <c r="I462" s="47"/>
    </row>
    <row r="463" s="44" customFormat="true" ht="15.6" hidden="false" customHeight="true" outlineLevel="0" collapsed="false">
      <c r="A463" s="46"/>
      <c r="B463" s="46"/>
      <c r="C463" s="46"/>
      <c r="D463" s="46"/>
      <c r="E463" s="46"/>
      <c r="F463" s="46"/>
      <c r="G463" s="46"/>
      <c r="I463" s="47"/>
    </row>
    <row r="464" s="44" customFormat="true" ht="15.6" hidden="false" customHeight="true" outlineLevel="0" collapsed="false">
      <c r="A464" s="46"/>
      <c r="B464" s="46"/>
      <c r="C464" s="46"/>
      <c r="D464" s="46"/>
      <c r="E464" s="46"/>
      <c r="F464" s="46"/>
      <c r="G464" s="46"/>
      <c r="I464" s="47"/>
    </row>
    <row r="465" s="44" customFormat="true" ht="15.6" hidden="false" customHeight="true" outlineLevel="0" collapsed="false">
      <c r="A465" s="46"/>
      <c r="B465" s="46"/>
      <c r="C465" s="46"/>
      <c r="D465" s="46"/>
      <c r="E465" s="46"/>
      <c r="F465" s="46"/>
      <c r="G465" s="46"/>
      <c r="I465" s="47"/>
    </row>
    <row r="466" s="44" customFormat="true" ht="15.6" hidden="false" customHeight="true" outlineLevel="0" collapsed="false">
      <c r="A466" s="46"/>
      <c r="B466" s="46"/>
      <c r="C466" s="46"/>
      <c r="D466" s="46"/>
      <c r="E466" s="46"/>
      <c r="F466" s="46"/>
      <c r="G466" s="46"/>
      <c r="I466" s="47"/>
    </row>
    <row r="467" s="44" customFormat="true" ht="15.6" hidden="false" customHeight="true" outlineLevel="0" collapsed="false">
      <c r="A467" s="46"/>
      <c r="B467" s="46"/>
      <c r="C467" s="46"/>
      <c r="D467" s="46"/>
      <c r="E467" s="46"/>
      <c r="F467" s="46"/>
      <c r="G467" s="46"/>
      <c r="I467" s="47"/>
    </row>
    <row r="468" s="44" customFormat="true" ht="15.6" hidden="false" customHeight="true" outlineLevel="0" collapsed="false">
      <c r="A468" s="46"/>
      <c r="B468" s="46"/>
      <c r="C468" s="46"/>
      <c r="D468" s="46"/>
      <c r="E468" s="46"/>
      <c r="F468" s="46"/>
      <c r="G468" s="46"/>
      <c r="I468" s="47"/>
    </row>
    <row r="469" s="44" customFormat="true" ht="15.6" hidden="false" customHeight="true" outlineLevel="0" collapsed="false">
      <c r="A469" s="46"/>
      <c r="B469" s="46"/>
      <c r="C469" s="46"/>
      <c r="D469" s="46"/>
      <c r="E469" s="46"/>
      <c r="F469" s="46"/>
      <c r="G469" s="46"/>
      <c r="I469" s="47"/>
    </row>
    <row r="470" s="44" customFormat="true" ht="15.6" hidden="false" customHeight="true" outlineLevel="0" collapsed="false">
      <c r="A470" s="46"/>
      <c r="B470" s="46"/>
      <c r="C470" s="46"/>
      <c r="D470" s="46"/>
      <c r="E470" s="46"/>
      <c r="F470" s="46"/>
      <c r="G470" s="46"/>
      <c r="I470" s="47"/>
    </row>
    <row r="471" s="44" customFormat="true" ht="15.6" hidden="false" customHeight="true" outlineLevel="0" collapsed="false">
      <c r="A471" s="46"/>
      <c r="B471" s="46"/>
      <c r="C471" s="46"/>
      <c r="D471" s="46"/>
      <c r="E471" s="46"/>
      <c r="F471" s="46"/>
      <c r="G471" s="46"/>
      <c r="I471" s="47"/>
    </row>
    <row r="472" s="44" customFormat="true" ht="15.6" hidden="false" customHeight="true" outlineLevel="0" collapsed="false">
      <c r="A472" s="46"/>
      <c r="B472" s="46"/>
      <c r="C472" s="46"/>
      <c r="D472" s="46"/>
      <c r="E472" s="46"/>
      <c r="F472" s="46"/>
      <c r="G472" s="46"/>
      <c r="I472" s="47"/>
    </row>
    <row r="473" s="44" customFormat="true" ht="15.6" hidden="false" customHeight="true" outlineLevel="0" collapsed="false">
      <c r="A473" s="46"/>
      <c r="B473" s="46"/>
      <c r="C473" s="46"/>
      <c r="D473" s="46"/>
      <c r="E473" s="46"/>
      <c r="F473" s="46"/>
      <c r="G473" s="46"/>
      <c r="I473" s="47"/>
    </row>
    <row r="474" s="44" customFormat="true" ht="15.6" hidden="false" customHeight="true" outlineLevel="0" collapsed="false">
      <c r="A474" s="46"/>
      <c r="B474" s="46"/>
      <c r="C474" s="46"/>
      <c r="D474" s="46"/>
      <c r="E474" s="46"/>
      <c r="F474" s="46"/>
      <c r="G474" s="46"/>
      <c r="I474" s="47"/>
    </row>
    <row r="475" s="44" customFormat="true" ht="15.6" hidden="false" customHeight="true" outlineLevel="0" collapsed="false">
      <c r="A475" s="46"/>
      <c r="B475" s="46"/>
      <c r="C475" s="46"/>
      <c r="D475" s="46"/>
      <c r="E475" s="46"/>
      <c r="F475" s="46"/>
      <c r="G475" s="46"/>
      <c r="I475" s="47"/>
    </row>
    <row r="476" s="44" customFormat="true" ht="15.6" hidden="false" customHeight="true" outlineLevel="0" collapsed="false">
      <c r="A476" s="46"/>
      <c r="B476" s="46"/>
      <c r="C476" s="46"/>
      <c r="D476" s="46"/>
      <c r="E476" s="46"/>
      <c r="F476" s="46"/>
      <c r="G476" s="46"/>
      <c r="I476" s="47"/>
    </row>
    <row r="477" s="44" customFormat="true" ht="15.6" hidden="false" customHeight="true" outlineLevel="0" collapsed="false">
      <c r="A477" s="46"/>
      <c r="B477" s="46"/>
      <c r="C477" s="46"/>
      <c r="D477" s="46"/>
      <c r="E477" s="46"/>
      <c r="F477" s="46"/>
      <c r="G477" s="46"/>
      <c r="I477" s="47"/>
    </row>
    <row r="478" s="44" customFormat="true" ht="15.6" hidden="false" customHeight="true" outlineLevel="0" collapsed="false">
      <c r="A478" s="46"/>
      <c r="B478" s="46"/>
      <c r="C478" s="46"/>
      <c r="D478" s="46"/>
      <c r="E478" s="46"/>
      <c r="F478" s="46"/>
      <c r="G478" s="46"/>
      <c r="I478" s="47"/>
    </row>
    <row r="479" s="44" customFormat="true" ht="15.6" hidden="false" customHeight="true" outlineLevel="0" collapsed="false">
      <c r="A479" s="46"/>
      <c r="B479" s="46"/>
      <c r="C479" s="46"/>
      <c r="D479" s="46"/>
      <c r="E479" s="46"/>
      <c r="F479" s="46"/>
      <c r="G479" s="46"/>
      <c r="I479" s="47"/>
    </row>
    <row r="480" s="44" customFormat="true" ht="15.6" hidden="false" customHeight="true" outlineLevel="0" collapsed="false">
      <c r="A480" s="46"/>
      <c r="B480" s="46"/>
      <c r="C480" s="46"/>
      <c r="D480" s="46"/>
      <c r="E480" s="46"/>
      <c r="F480" s="46"/>
      <c r="G480" s="46"/>
      <c r="I480" s="47"/>
    </row>
    <row r="481" s="44" customFormat="true" ht="15.6" hidden="false" customHeight="true" outlineLevel="0" collapsed="false">
      <c r="A481" s="46"/>
      <c r="B481" s="46"/>
      <c r="C481" s="46"/>
      <c r="D481" s="46"/>
      <c r="E481" s="46"/>
      <c r="F481" s="46"/>
      <c r="G481" s="46"/>
      <c r="I481" s="47"/>
    </row>
    <row r="482" s="44" customFormat="true" ht="15.6" hidden="false" customHeight="true" outlineLevel="0" collapsed="false">
      <c r="A482" s="46"/>
      <c r="B482" s="46"/>
      <c r="C482" s="46"/>
      <c r="D482" s="46"/>
      <c r="E482" s="46"/>
      <c r="F482" s="46"/>
      <c r="G482" s="46"/>
      <c r="I482" s="47"/>
    </row>
    <row r="483" s="44" customFormat="true" ht="15.6" hidden="false" customHeight="true" outlineLevel="0" collapsed="false">
      <c r="A483" s="46"/>
      <c r="B483" s="46"/>
      <c r="C483" s="46"/>
      <c r="D483" s="46"/>
      <c r="E483" s="46"/>
      <c r="F483" s="46"/>
      <c r="G483" s="46"/>
      <c r="I483" s="47"/>
    </row>
    <row r="484" s="44" customFormat="true" ht="15.6" hidden="false" customHeight="true" outlineLevel="0" collapsed="false">
      <c r="A484" s="46"/>
      <c r="B484" s="46"/>
      <c r="C484" s="46"/>
      <c r="D484" s="46"/>
      <c r="E484" s="46"/>
      <c r="F484" s="46"/>
      <c r="G484" s="46"/>
      <c r="I484" s="47"/>
    </row>
    <row r="485" s="44" customFormat="true" ht="15.6" hidden="false" customHeight="true" outlineLevel="0" collapsed="false">
      <c r="A485" s="46"/>
      <c r="B485" s="46"/>
      <c r="C485" s="46"/>
      <c r="D485" s="46"/>
      <c r="E485" s="46"/>
      <c r="F485" s="46"/>
      <c r="G485" s="46"/>
      <c r="I485" s="47"/>
    </row>
    <row r="486" s="44" customFormat="true" ht="15.6" hidden="false" customHeight="true" outlineLevel="0" collapsed="false">
      <c r="A486" s="46"/>
      <c r="B486" s="46"/>
      <c r="C486" s="46"/>
      <c r="D486" s="46"/>
      <c r="E486" s="46"/>
      <c r="F486" s="46"/>
      <c r="G486" s="46"/>
      <c r="I486" s="47"/>
    </row>
    <row r="487" s="44" customFormat="true" ht="15.6" hidden="false" customHeight="true" outlineLevel="0" collapsed="false">
      <c r="A487" s="46"/>
      <c r="B487" s="46"/>
      <c r="C487" s="46"/>
      <c r="D487" s="46"/>
      <c r="E487" s="46"/>
      <c r="F487" s="46"/>
      <c r="G487" s="46"/>
      <c r="I487" s="47"/>
    </row>
    <row r="488" s="44" customFormat="true" ht="15.6" hidden="false" customHeight="true" outlineLevel="0" collapsed="false">
      <c r="A488" s="46"/>
      <c r="B488" s="46"/>
      <c r="C488" s="46"/>
      <c r="D488" s="46"/>
      <c r="E488" s="46"/>
      <c r="F488" s="46"/>
      <c r="G488" s="46"/>
      <c r="I488" s="47"/>
    </row>
    <row r="489" s="44" customFormat="true" ht="15.6" hidden="false" customHeight="true" outlineLevel="0" collapsed="false">
      <c r="A489" s="46"/>
      <c r="B489" s="46"/>
      <c r="C489" s="46"/>
      <c r="D489" s="46"/>
      <c r="E489" s="46"/>
      <c r="F489" s="46"/>
      <c r="G489" s="46"/>
      <c r="I489" s="47"/>
    </row>
    <row r="490" s="44" customFormat="true" ht="15.6" hidden="false" customHeight="true" outlineLevel="0" collapsed="false">
      <c r="A490" s="46"/>
      <c r="B490" s="46"/>
      <c r="C490" s="46"/>
      <c r="D490" s="46"/>
      <c r="E490" s="46"/>
      <c r="F490" s="46"/>
      <c r="G490" s="46"/>
      <c r="I490" s="47"/>
    </row>
    <row r="491" s="44" customFormat="true" ht="15.6" hidden="false" customHeight="true" outlineLevel="0" collapsed="false">
      <c r="A491" s="46"/>
      <c r="B491" s="46"/>
      <c r="C491" s="46"/>
      <c r="D491" s="46"/>
      <c r="E491" s="46"/>
      <c r="F491" s="46"/>
      <c r="G491" s="46"/>
      <c r="I491" s="47"/>
    </row>
    <row r="492" s="44" customFormat="true" ht="15.6" hidden="false" customHeight="true" outlineLevel="0" collapsed="false">
      <c r="A492" s="46"/>
      <c r="B492" s="46"/>
      <c r="C492" s="46"/>
      <c r="D492" s="46"/>
      <c r="E492" s="46"/>
      <c r="F492" s="46"/>
      <c r="G492" s="46"/>
      <c r="I492" s="47"/>
    </row>
    <row r="493" s="44" customFormat="true" ht="15.6" hidden="false" customHeight="true" outlineLevel="0" collapsed="false">
      <c r="A493" s="46"/>
      <c r="B493" s="46"/>
      <c r="C493" s="46"/>
      <c r="D493" s="46"/>
      <c r="E493" s="46"/>
      <c r="F493" s="46"/>
      <c r="G493" s="46"/>
      <c r="I493" s="47"/>
    </row>
    <row r="494" s="44" customFormat="true" ht="15.6" hidden="false" customHeight="true" outlineLevel="0" collapsed="false">
      <c r="A494" s="46"/>
      <c r="B494" s="46"/>
      <c r="C494" s="46"/>
      <c r="D494" s="46"/>
      <c r="E494" s="46"/>
      <c r="F494" s="46"/>
      <c r="G494" s="46"/>
      <c r="I494" s="47"/>
    </row>
    <row r="495" s="44" customFormat="true" ht="15.6" hidden="false" customHeight="true" outlineLevel="0" collapsed="false">
      <c r="A495" s="46"/>
      <c r="B495" s="46"/>
      <c r="C495" s="46"/>
      <c r="D495" s="46"/>
      <c r="E495" s="46"/>
      <c r="F495" s="46"/>
      <c r="G495" s="46"/>
      <c r="I495" s="47"/>
    </row>
    <row r="496" s="44" customFormat="true" ht="15.6" hidden="false" customHeight="true" outlineLevel="0" collapsed="false">
      <c r="A496" s="46"/>
      <c r="B496" s="46"/>
      <c r="C496" s="46"/>
      <c r="D496" s="46"/>
      <c r="E496" s="46"/>
      <c r="F496" s="46"/>
      <c r="G496" s="46"/>
      <c r="I496" s="47"/>
    </row>
    <row r="497" s="44" customFormat="true" ht="15.6" hidden="false" customHeight="true" outlineLevel="0" collapsed="false">
      <c r="A497" s="46"/>
      <c r="B497" s="46"/>
      <c r="C497" s="46"/>
      <c r="D497" s="46"/>
      <c r="E497" s="46"/>
      <c r="F497" s="46"/>
      <c r="G497" s="46"/>
      <c r="I497" s="47"/>
    </row>
    <row r="498" s="44" customFormat="true" ht="15.6" hidden="false" customHeight="true" outlineLevel="0" collapsed="false">
      <c r="A498" s="46"/>
      <c r="B498" s="46"/>
      <c r="C498" s="46"/>
      <c r="D498" s="46"/>
      <c r="E498" s="46"/>
      <c r="F498" s="46"/>
      <c r="G498" s="46"/>
      <c r="I498" s="47"/>
    </row>
    <row r="499" s="44" customFormat="true" ht="15.6" hidden="false" customHeight="true" outlineLevel="0" collapsed="false">
      <c r="A499" s="46"/>
      <c r="B499" s="46"/>
      <c r="C499" s="46"/>
      <c r="D499" s="46"/>
      <c r="E499" s="46"/>
      <c r="F499" s="46"/>
      <c r="G499" s="46"/>
      <c r="I499" s="47"/>
    </row>
    <row r="500" s="44" customFormat="true" ht="15.6" hidden="false" customHeight="true" outlineLevel="0" collapsed="false">
      <c r="A500" s="46"/>
      <c r="B500" s="46"/>
      <c r="C500" s="46"/>
      <c r="D500" s="46"/>
      <c r="E500" s="46"/>
      <c r="F500" s="46"/>
      <c r="G500" s="46"/>
      <c r="I500" s="47"/>
    </row>
    <row r="501" s="44" customFormat="true" ht="15.6" hidden="false" customHeight="true" outlineLevel="0" collapsed="false">
      <c r="A501" s="46"/>
      <c r="B501" s="46"/>
      <c r="C501" s="46"/>
      <c r="D501" s="46"/>
      <c r="E501" s="46"/>
      <c r="F501" s="46"/>
      <c r="G501" s="46"/>
      <c r="I501" s="47"/>
    </row>
    <row r="502" s="44" customFormat="true" ht="15.6" hidden="false" customHeight="true" outlineLevel="0" collapsed="false">
      <c r="A502" s="46"/>
      <c r="B502" s="46"/>
      <c r="C502" s="46"/>
      <c r="D502" s="46"/>
      <c r="E502" s="46"/>
      <c r="F502" s="46"/>
      <c r="G502" s="46"/>
      <c r="I502" s="47"/>
    </row>
    <row r="503" s="44" customFormat="true" ht="15.6" hidden="false" customHeight="true" outlineLevel="0" collapsed="false">
      <c r="A503" s="46"/>
      <c r="B503" s="46"/>
      <c r="C503" s="46"/>
      <c r="D503" s="46"/>
      <c r="E503" s="46"/>
      <c r="F503" s="46"/>
      <c r="G503" s="46"/>
      <c r="I503" s="47"/>
    </row>
    <row r="504" s="44" customFormat="true" ht="15.6" hidden="false" customHeight="true" outlineLevel="0" collapsed="false">
      <c r="A504" s="46"/>
      <c r="B504" s="46"/>
      <c r="C504" s="46"/>
      <c r="D504" s="46"/>
      <c r="E504" s="46"/>
      <c r="F504" s="46"/>
      <c r="G504" s="46"/>
      <c r="I504" s="47"/>
    </row>
    <row r="505" s="44" customFormat="true" ht="15.6" hidden="false" customHeight="true" outlineLevel="0" collapsed="false">
      <c r="A505" s="46"/>
      <c r="B505" s="46"/>
      <c r="C505" s="46"/>
      <c r="D505" s="46"/>
      <c r="E505" s="46"/>
      <c r="F505" s="46"/>
      <c r="G505" s="46"/>
      <c r="I505" s="47"/>
    </row>
    <row r="506" s="44" customFormat="true" ht="15.6" hidden="false" customHeight="true" outlineLevel="0" collapsed="false">
      <c r="A506" s="46"/>
      <c r="B506" s="46"/>
      <c r="C506" s="46"/>
      <c r="D506" s="46"/>
      <c r="E506" s="46"/>
      <c r="F506" s="46"/>
      <c r="G506" s="46"/>
      <c r="I506" s="47"/>
    </row>
    <row r="507" s="44" customFormat="true" ht="15.6" hidden="false" customHeight="true" outlineLevel="0" collapsed="false">
      <c r="A507" s="46"/>
      <c r="B507" s="46"/>
      <c r="C507" s="46"/>
      <c r="D507" s="46"/>
      <c r="E507" s="46"/>
      <c r="F507" s="46"/>
      <c r="G507" s="46"/>
      <c r="I507" s="47"/>
    </row>
    <row r="508" s="44" customFormat="true" ht="15.6" hidden="false" customHeight="true" outlineLevel="0" collapsed="false">
      <c r="A508" s="46"/>
      <c r="B508" s="46"/>
      <c r="C508" s="46"/>
      <c r="D508" s="46"/>
      <c r="E508" s="46"/>
      <c r="F508" s="46"/>
      <c r="G508" s="46"/>
      <c r="I508" s="47"/>
    </row>
    <row r="509" s="44" customFormat="true" ht="15.6" hidden="false" customHeight="true" outlineLevel="0" collapsed="false">
      <c r="A509" s="46"/>
      <c r="B509" s="46"/>
      <c r="C509" s="46"/>
      <c r="D509" s="46"/>
      <c r="E509" s="46"/>
      <c r="F509" s="46"/>
      <c r="G509" s="46"/>
      <c r="I509" s="47"/>
    </row>
    <row r="510" s="44" customFormat="true" ht="15.6" hidden="false" customHeight="true" outlineLevel="0" collapsed="false">
      <c r="A510" s="46"/>
      <c r="B510" s="46"/>
      <c r="C510" s="46"/>
      <c r="D510" s="46"/>
      <c r="E510" s="46"/>
      <c r="F510" s="46"/>
      <c r="G510" s="46"/>
      <c r="I510" s="47"/>
    </row>
    <row r="511" s="44" customFormat="true" ht="15.6" hidden="false" customHeight="true" outlineLevel="0" collapsed="false">
      <c r="A511" s="46"/>
      <c r="B511" s="46"/>
      <c r="C511" s="46"/>
      <c r="D511" s="46"/>
      <c r="E511" s="46"/>
      <c r="F511" s="46"/>
      <c r="G511" s="46"/>
      <c r="I511" s="47"/>
    </row>
    <row r="512" s="44" customFormat="true" ht="15.6" hidden="false" customHeight="true" outlineLevel="0" collapsed="false">
      <c r="A512" s="46"/>
      <c r="B512" s="46"/>
      <c r="C512" s="46"/>
      <c r="D512" s="46"/>
      <c r="E512" s="46"/>
      <c r="F512" s="46"/>
      <c r="G512" s="46"/>
      <c r="I512" s="47"/>
    </row>
    <row r="513" s="44" customFormat="true" ht="15.6" hidden="false" customHeight="true" outlineLevel="0" collapsed="false">
      <c r="A513" s="46"/>
      <c r="B513" s="46"/>
      <c r="C513" s="46"/>
      <c r="D513" s="46"/>
      <c r="E513" s="46"/>
      <c r="F513" s="46"/>
      <c r="G513" s="46"/>
      <c r="I513" s="47"/>
    </row>
    <row r="514" s="44" customFormat="true" ht="15.6" hidden="false" customHeight="true" outlineLevel="0" collapsed="false">
      <c r="A514" s="46"/>
      <c r="B514" s="46"/>
      <c r="C514" s="46"/>
      <c r="D514" s="46"/>
      <c r="E514" s="46"/>
      <c r="F514" s="46"/>
      <c r="G514" s="46"/>
      <c r="I514" s="47"/>
    </row>
    <row r="515" s="44" customFormat="true" ht="15.6" hidden="false" customHeight="true" outlineLevel="0" collapsed="false">
      <c r="A515" s="46"/>
      <c r="B515" s="46"/>
      <c r="C515" s="46"/>
      <c r="D515" s="46"/>
      <c r="E515" s="46"/>
      <c r="F515" s="46"/>
      <c r="G515" s="46"/>
      <c r="I515" s="47"/>
    </row>
    <row r="516" s="44" customFormat="true" ht="15.6" hidden="false" customHeight="true" outlineLevel="0" collapsed="false">
      <c r="A516" s="46"/>
      <c r="B516" s="46"/>
      <c r="C516" s="46"/>
      <c r="D516" s="46"/>
      <c r="E516" s="46"/>
      <c r="F516" s="46"/>
      <c r="G516" s="46"/>
      <c r="I516" s="47"/>
    </row>
    <row r="517" s="44" customFormat="true" ht="15.6" hidden="false" customHeight="true" outlineLevel="0" collapsed="false">
      <c r="A517" s="46"/>
      <c r="B517" s="46"/>
      <c r="C517" s="46"/>
      <c r="D517" s="46"/>
      <c r="E517" s="46"/>
      <c r="F517" s="46"/>
      <c r="G517" s="46"/>
      <c r="I517" s="47"/>
    </row>
    <row r="518" s="44" customFormat="true" ht="15.6" hidden="false" customHeight="true" outlineLevel="0" collapsed="false">
      <c r="A518" s="46"/>
      <c r="B518" s="46"/>
      <c r="C518" s="46"/>
      <c r="D518" s="46"/>
      <c r="E518" s="46"/>
      <c r="F518" s="46"/>
      <c r="G518" s="46"/>
      <c r="I518" s="47"/>
    </row>
    <row r="519" s="44" customFormat="true" ht="15.6" hidden="false" customHeight="true" outlineLevel="0" collapsed="false">
      <c r="A519" s="46"/>
      <c r="B519" s="46"/>
      <c r="C519" s="46"/>
      <c r="D519" s="46"/>
      <c r="E519" s="46"/>
      <c r="F519" s="46"/>
      <c r="G519" s="46"/>
      <c r="I519" s="47"/>
    </row>
    <row r="520" s="44" customFormat="true" ht="15.6" hidden="false" customHeight="true" outlineLevel="0" collapsed="false">
      <c r="A520" s="46"/>
      <c r="B520" s="46"/>
      <c r="C520" s="46"/>
      <c r="D520" s="46"/>
      <c r="E520" s="46"/>
      <c r="F520" s="46"/>
      <c r="G520" s="46"/>
      <c r="I520" s="47"/>
    </row>
    <row r="521" s="44" customFormat="true" ht="15.6" hidden="false" customHeight="true" outlineLevel="0" collapsed="false">
      <c r="A521" s="46"/>
      <c r="B521" s="46"/>
      <c r="C521" s="46"/>
      <c r="D521" s="46"/>
      <c r="E521" s="46"/>
      <c r="F521" s="46"/>
      <c r="G521" s="46"/>
      <c r="I521" s="47"/>
    </row>
    <row r="522" s="44" customFormat="true" ht="15.6" hidden="false" customHeight="true" outlineLevel="0" collapsed="false">
      <c r="A522" s="46"/>
      <c r="B522" s="46"/>
      <c r="C522" s="46"/>
      <c r="D522" s="46"/>
      <c r="E522" s="46"/>
      <c r="F522" s="46"/>
      <c r="G522" s="46"/>
      <c r="I522" s="47"/>
    </row>
    <row r="523" s="44" customFormat="true" ht="15.6" hidden="false" customHeight="true" outlineLevel="0" collapsed="false">
      <c r="A523" s="46"/>
      <c r="B523" s="46"/>
      <c r="C523" s="46"/>
      <c r="D523" s="46"/>
      <c r="E523" s="46"/>
      <c r="F523" s="46"/>
      <c r="G523" s="46"/>
      <c r="I523" s="47"/>
    </row>
    <row r="524" s="44" customFormat="true" ht="15.6" hidden="false" customHeight="true" outlineLevel="0" collapsed="false">
      <c r="A524" s="46"/>
      <c r="B524" s="46"/>
      <c r="C524" s="46"/>
      <c r="D524" s="46"/>
      <c r="E524" s="46"/>
      <c r="F524" s="46"/>
      <c r="G524" s="46"/>
      <c r="I524" s="47"/>
    </row>
    <row r="525" s="44" customFormat="true" ht="15.6" hidden="false" customHeight="true" outlineLevel="0" collapsed="false">
      <c r="A525" s="46"/>
      <c r="B525" s="46"/>
      <c r="C525" s="46"/>
      <c r="D525" s="46"/>
      <c r="E525" s="46"/>
      <c r="F525" s="46"/>
      <c r="G525" s="46"/>
      <c r="I525" s="47"/>
    </row>
    <row r="526" s="44" customFormat="true" ht="15.6" hidden="false" customHeight="true" outlineLevel="0" collapsed="false">
      <c r="A526" s="46"/>
      <c r="B526" s="46"/>
      <c r="C526" s="46"/>
      <c r="D526" s="46"/>
      <c r="E526" s="46"/>
      <c r="F526" s="46"/>
      <c r="G526" s="46"/>
      <c r="I526" s="47"/>
    </row>
    <row r="527" s="44" customFormat="true" ht="15.6" hidden="false" customHeight="true" outlineLevel="0" collapsed="false">
      <c r="A527" s="46"/>
      <c r="B527" s="46"/>
      <c r="C527" s="46"/>
      <c r="D527" s="46"/>
      <c r="E527" s="46"/>
      <c r="F527" s="46"/>
      <c r="G527" s="46"/>
      <c r="I527" s="47"/>
    </row>
    <row r="528" s="44" customFormat="true" ht="15.6" hidden="false" customHeight="true" outlineLevel="0" collapsed="false">
      <c r="A528" s="46"/>
      <c r="B528" s="46"/>
      <c r="C528" s="46"/>
      <c r="D528" s="46"/>
      <c r="E528" s="46"/>
      <c r="F528" s="46"/>
      <c r="G528" s="46"/>
      <c r="I528" s="47"/>
    </row>
    <row r="529" s="44" customFormat="true" ht="15.6" hidden="false" customHeight="true" outlineLevel="0" collapsed="false">
      <c r="A529" s="46"/>
      <c r="B529" s="46"/>
      <c r="C529" s="46"/>
      <c r="D529" s="46"/>
      <c r="E529" s="46"/>
      <c r="F529" s="46"/>
      <c r="G529" s="46"/>
      <c r="I529" s="47"/>
    </row>
    <row r="530" s="44" customFormat="true" ht="15.6" hidden="false" customHeight="true" outlineLevel="0" collapsed="false">
      <c r="A530" s="46"/>
      <c r="B530" s="46"/>
      <c r="C530" s="46"/>
      <c r="D530" s="46"/>
      <c r="E530" s="46"/>
      <c r="F530" s="46"/>
      <c r="G530" s="46"/>
      <c r="I530" s="47"/>
    </row>
    <row r="531" s="44" customFormat="true" ht="15.6" hidden="false" customHeight="true" outlineLevel="0" collapsed="false">
      <c r="A531" s="46"/>
      <c r="B531" s="46"/>
      <c r="C531" s="46"/>
      <c r="D531" s="46"/>
      <c r="E531" s="46"/>
      <c r="F531" s="46"/>
      <c r="G531" s="46"/>
      <c r="I531" s="47"/>
    </row>
    <row r="532" s="44" customFormat="true" ht="15.6" hidden="false" customHeight="true" outlineLevel="0" collapsed="false">
      <c r="A532" s="46"/>
      <c r="B532" s="46"/>
      <c r="C532" s="46"/>
      <c r="D532" s="46"/>
      <c r="E532" s="46"/>
      <c r="F532" s="46"/>
      <c r="G532" s="46"/>
      <c r="I532" s="47"/>
    </row>
    <row r="533" s="44" customFormat="true" ht="15.6" hidden="false" customHeight="true" outlineLevel="0" collapsed="false">
      <c r="A533" s="46"/>
      <c r="B533" s="46"/>
      <c r="C533" s="46"/>
      <c r="D533" s="46"/>
      <c r="E533" s="46"/>
      <c r="F533" s="46"/>
      <c r="G533" s="46"/>
      <c r="I533" s="47"/>
    </row>
    <row r="534" s="44" customFormat="true" ht="15.6" hidden="false" customHeight="true" outlineLevel="0" collapsed="false">
      <c r="A534" s="46"/>
      <c r="B534" s="46"/>
      <c r="C534" s="46"/>
      <c r="D534" s="46"/>
      <c r="E534" s="46"/>
      <c r="F534" s="46"/>
      <c r="G534" s="46"/>
      <c r="I534" s="47"/>
    </row>
    <row r="535" s="44" customFormat="true" ht="15.6" hidden="false" customHeight="true" outlineLevel="0" collapsed="false">
      <c r="A535" s="46"/>
      <c r="B535" s="46"/>
      <c r="C535" s="46"/>
      <c r="D535" s="46"/>
      <c r="E535" s="46"/>
      <c r="F535" s="46"/>
      <c r="G535" s="46"/>
      <c r="I535" s="47"/>
    </row>
    <row r="536" s="44" customFormat="true" ht="15.6" hidden="false" customHeight="true" outlineLevel="0" collapsed="false">
      <c r="A536" s="46"/>
      <c r="B536" s="46"/>
      <c r="C536" s="46"/>
      <c r="D536" s="46"/>
      <c r="E536" s="46"/>
      <c r="F536" s="46"/>
      <c r="G536" s="46"/>
      <c r="I536" s="47"/>
    </row>
    <row r="537" s="44" customFormat="true" ht="15.6" hidden="false" customHeight="true" outlineLevel="0" collapsed="false">
      <c r="A537" s="46"/>
      <c r="B537" s="46"/>
      <c r="C537" s="46"/>
      <c r="D537" s="46"/>
      <c r="E537" s="46"/>
      <c r="F537" s="46"/>
      <c r="G537" s="46"/>
      <c r="I537" s="47"/>
    </row>
    <row r="538" s="44" customFormat="true" ht="15.6" hidden="false" customHeight="true" outlineLevel="0" collapsed="false">
      <c r="A538" s="46"/>
      <c r="B538" s="46"/>
      <c r="C538" s="46"/>
      <c r="D538" s="46"/>
      <c r="E538" s="46"/>
      <c r="F538" s="46"/>
      <c r="G538" s="46"/>
      <c r="I538" s="47"/>
    </row>
    <row r="539" s="44" customFormat="true" ht="15.6" hidden="false" customHeight="true" outlineLevel="0" collapsed="false">
      <c r="A539" s="46"/>
      <c r="B539" s="46"/>
      <c r="C539" s="46"/>
      <c r="D539" s="46"/>
      <c r="E539" s="46"/>
      <c r="F539" s="46"/>
      <c r="G539" s="46"/>
      <c r="I539" s="47"/>
    </row>
    <row r="540" s="44" customFormat="true" ht="15.6" hidden="false" customHeight="true" outlineLevel="0" collapsed="false">
      <c r="A540" s="46"/>
      <c r="B540" s="46"/>
      <c r="C540" s="46"/>
      <c r="D540" s="46"/>
      <c r="E540" s="46"/>
      <c r="F540" s="46"/>
      <c r="G540" s="46"/>
      <c r="I540" s="47"/>
    </row>
    <row r="541" s="44" customFormat="true" ht="15.6" hidden="false" customHeight="true" outlineLevel="0" collapsed="false">
      <c r="A541" s="46"/>
      <c r="B541" s="46"/>
      <c r="C541" s="46"/>
      <c r="D541" s="46"/>
      <c r="E541" s="46"/>
      <c r="F541" s="46"/>
      <c r="G541" s="46"/>
      <c r="I541" s="47"/>
    </row>
    <row r="542" s="44" customFormat="true" ht="15.6" hidden="false" customHeight="true" outlineLevel="0" collapsed="false">
      <c r="A542" s="46"/>
      <c r="B542" s="46"/>
      <c r="C542" s="46"/>
      <c r="D542" s="46"/>
      <c r="E542" s="46"/>
      <c r="F542" s="46"/>
      <c r="G542" s="46"/>
      <c r="I542" s="47"/>
    </row>
    <row r="543" s="44" customFormat="true" ht="15.6" hidden="false" customHeight="true" outlineLevel="0" collapsed="false">
      <c r="A543" s="46"/>
      <c r="B543" s="46"/>
      <c r="C543" s="46"/>
      <c r="D543" s="46"/>
      <c r="E543" s="46"/>
      <c r="F543" s="46"/>
      <c r="G543" s="46"/>
      <c r="I543" s="47"/>
    </row>
    <row r="544" s="44" customFormat="true" ht="15.6" hidden="false" customHeight="true" outlineLevel="0" collapsed="false">
      <c r="A544" s="46"/>
      <c r="B544" s="46"/>
      <c r="C544" s="46"/>
      <c r="D544" s="46"/>
      <c r="E544" s="46"/>
      <c r="F544" s="46"/>
      <c r="G544" s="46"/>
      <c r="I544" s="47"/>
    </row>
    <row r="545" s="44" customFormat="true" ht="15.6" hidden="false" customHeight="true" outlineLevel="0" collapsed="false">
      <c r="A545" s="46"/>
      <c r="B545" s="46"/>
      <c r="C545" s="46"/>
      <c r="D545" s="46"/>
      <c r="E545" s="46"/>
      <c r="F545" s="46"/>
      <c r="G545" s="46"/>
      <c r="I545" s="47"/>
    </row>
    <row r="546" s="44" customFormat="true" ht="15.6" hidden="false" customHeight="true" outlineLevel="0" collapsed="false">
      <c r="A546" s="46"/>
      <c r="B546" s="46"/>
      <c r="C546" s="46"/>
      <c r="D546" s="46"/>
      <c r="E546" s="46"/>
      <c r="F546" s="46"/>
      <c r="G546" s="46"/>
      <c r="I546" s="47"/>
    </row>
    <row r="547" s="44" customFormat="true" ht="15.6" hidden="false" customHeight="true" outlineLevel="0" collapsed="false">
      <c r="A547" s="46"/>
      <c r="B547" s="46"/>
      <c r="C547" s="46"/>
      <c r="D547" s="46"/>
      <c r="E547" s="46"/>
      <c r="F547" s="46"/>
      <c r="G547" s="46"/>
      <c r="I547" s="47"/>
    </row>
    <row r="548" s="44" customFormat="true" ht="15.6" hidden="false" customHeight="true" outlineLevel="0" collapsed="false">
      <c r="A548" s="46"/>
      <c r="B548" s="46"/>
      <c r="C548" s="46"/>
      <c r="D548" s="46"/>
      <c r="E548" s="46"/>
      <c r="F548" s="46"/>
      <c r="G548" s="46"/>
      <c r="I548" s="47"/>
    </row>
    <row r="549" s="44" customFormat="true" ht="15.6" hidden="false" customHeight="true" outlineLevel="0" collapsed="false">
      <c r="A549" s="46"/>
      <c r="B549" s="46"/>
      <c r="C549" s="46"/>
      <c r="D549" s="46"/>
      <c r="E549" s="46"/>
      <c r="F549" s="46"/>
      <c r="G549" s="46"/>
      <c r="I549" s="47"/>
    </row>
    <row r="550" s="44" customFormat="true" ht="15.6" hidden="false" customHeight="true" outlineLevel="0" collapsed="false">
      <c r="A550" s="46"/>
      <c r="B550" s="46"/>
      <c r="C550" s="46"/>
      <c r="D550" s="46"/>
      <c r="E550" s="46"/>
      <c r="F550" s="46"/>
      <c r="G550" s="46"/>
      <c r="I550" s="47"/>
    </row>
    <row r="551" s="44" customFormat="true" ht="15.6" hidden="false" customHeight="true" outlineLevel="0" collapsed="false">
      <c r="A551" s="46"/>
      <c r="B551" s="46"/>
      <c r="C551" s="46"/>
      <c r="D551" s="46"/>
      <c r="E551" s="46"/>
      <c r="F551" s="46"/>
      <c r="G551" s="46"/>
      <c r="I551" s="47"/>
    </row>
    <row r="552" s="44" customFormat="true" ht="15.6" hidden="false" customHeight="true" outlineLevel="0" collapsed="false">
      <c r="A552" s="46"/>
      <c r="B552" s="46"/>
      <c r="C552" s="46"/>
      <c r="D552" s="46"/>
      <c r="E552" s="46"/>
      <c r="F552" s="46"/>
      <c r="G552" s="46"/>
      <c r="I552" s="47"/>
    </row>
    <row r="553" s="44" customFormat="true" ht="15.6" hidden="false" customHeight="true" outlineLevel="0" collapsed="false">
      <c r="A553" s="46"/>
      <c r="B553" s="46"/>
      <c r="C553" s="46"/>
      <c r="D553" s="46"/>
      <c r="E553" s="46"/>
      <c r="F553" s="46"/>
      <c r="G553" s="46"/>
      <c r="I553" s="47"/>
    </row>
    <row r="554" s="44" customFormat="true" ht="15.6" hidden="false" customHeight="true" outlineLevel="0" collapsed="false">
      <c r="A554" s="46"/>
      <c r="B554" s="46"/>
      <c r="C554" s="46"/>
      <c r="D554" s="46"/>
      <c r="E554" s="46"/>
      <c r="F554" s="46"/>
      <c r="G554" s="46"/>
      <c r="I554" s="47"/>
    </row>
    <row r="555" s="44" customFormat="true" ht="15.6" hidden="false" customHeight="true" outlineLevel="0" collapsed="false">
      <c r="A555" s="46"/>
      <c r="B555" s="46"/>
      <c r="C555" s="46"/>
      <c r="D555" s="46"/>
      <c r="E555" s="46"/>
      <c r="F555" s="46"/>
      <c r="G555" s="46"/>
      <c r="I555" s="47"/>
    </row>
    <row r="556" s="44" customFormat="true" ht="15.6" hidden="false" customHeight="true" outlineLevel="0" collapsed="false">
      <c r="A556" s="46"/>
      <c r="B556" s="46"/>
      <c r="C556" s="46"/>
      <c r="D556" s="46"/>
      <c r="E556" s="46"/>
      <c r="F556" s="46"/>
      <c r="G556" s="46"/>
      <c r="I556" s="47"/>
    </row>
    <row r="557" s="44" customFormat="true" ht="15.6" hidden="false" customHeight="true" outlineLevel="0" collapsed="false">
      <c r="A557" s="46"/>
      <c r="B557" s="46"/>
      <c r="C557" s="46"/>
      <c r="D557" s="46"/>
      <c r="E557" s="46"/>
      <c r="F557" s="46"/>
      <c r="G557" s="46"/>
      <c r="I557" s="47"/>
    </row>
    <row r="558" s="44" customFormat="true" ht="15.6" hidden="false" customHeight="true" outlineLevel="0" collapsed="false">
      <c r="A558" s="46"/>
      <c r="B558" s="46"/>
      <c r="C558" s="46"/>
      <c r="D558" s="46"/>
      <c r="E558" s="46"/>
      <c r="F558" s="46"/>
      <c r="G558" s="46"/>
      <c r="I558" s="47"/>
    </row>
    <row r="559" s="44" customFormat="true" ht="15.6" hidden="false" customHeight="true" outlineLevel="0" collapsed="false">
      <c r="A559" s="46"/>
      <c r="B559" s="46"/>
      <c r="C559" s="46"/>
      <c r="D559" s="46"/>
      <c r="E559" s="46"/>
      <c r="F559" s="46"/>
      <c r="G559" s="46"/>
      <c r="I559" s="47"/>
    </row>
    <row r="560" s="44" customFormat="true" ht="15.6" hidden="false" customHeight="true" outlineLevel="0" collapsed="false">
      <c r="A560" s="46"/>
      <c r="B560" s="46"/>
      <c r="C560" s="46"/>
      <c r="D560" s="46"/>
      <c r="E560" s="46"/>
      <c r="F560" s="46"/>
      <c r="G560" s="46"/>
      <c r="I560" s="47"/>
    </row>
    <row r="561" s="44" customFormat="true" ht="15.6" hidden="false" customHeight="true" outlineLevel="0" collapsed="false">
      <c r="A561" s="46"/>
      <c r="B561" s="46"/>
      <c r="C561" s="46"/>
      <c r="D561" s="46"/>
      <c r="E561" s="46"/>
      <c r="F561" s="46"/>
      <c r="G561" s="46"/>
      <c r="I561" s="47"/>
    </row>
    <row r="562" s="44" customFormat="true" ht="15.6" hidden="false" customHeight="true" outlineLevel="0" collapsed="false">
      <c r="A562" s="46"/>
      <c r="B562" s="46"/>
      <c r="C562" s="46"/>
      <c r="D562" s="46"/>
      <c r="E562" s="46"/>
      <c r="F562" s="46"/>
      <c r="G562" s="46"/>
      <c r="I562" s="47"/>
    </row>
    <row r="563" s="44" customFormat="true" ht="15.6" hidden="false" customHeight="true" outlineLevel="0" collapsed="false">
      <c r="A563" s="46"/>
      <c r="B563" s="46"/>
      <c r="C563" s="46"/>
      <c r="D563" s="46"/>
      <c r="E563" s="46"/>
      <c r="F563" s="46"/>
      <c r="G563" s="46"/>
      <c r="I563" s="47"/>
    </row>
    <row r="564" s="44" customFormat="true" ht="15.6" hidden="false" customHeight="true" outlineLevel="0" collapsed="false">
      <c r="A564" s="46"/>
      <c r="B564" s="46"/>
      <c r="C564" s="46"/>
      <c r="D564" s="46"/>
      <c r="E564" s="46"/>
      <c r="F564" s="46"/>
      <c r="G564" s="46"/>
      <c r="I564" s="47"/>
    </row>
    <row r="565" s="44" customFormat="true" ht="15.6" hidden="false" customHeight="true" outlineLevel="0" collapsed="false">
      <c r="A565" s="46"/>
      <c r="B565" s="46"/>
      <c r="C565" s="46"/>
      <c r="D565" s="46"/>
      <c r="E565" s="46"/>
      <c r="F565" s="46"/>
      <c r="G565" s="46"/>
      <c r="I565" s="47"/>
    </row>
    <row r="566" s="44" customFormat="true" ht="15.6" hidden="false" customHeight="true" outlineLevel="0" collapsed="false">
      <c r="A566" s="46"/>
      <c r="B566" s="46"/>
      <c r="C566" s="46"/>
      <c r="D566" s="46"/>
      <c r="E566" s="46"/>
      <c r="F566" s="46"/>
      <c r="G566" s="46"/>
      <c r="I566" s="47"/>
    </row>
    <row r="567" s="44" customFormat="true" ht="15.6" hidden="false" customHeight="true" outlineLevel="0" collapsed="false">
      <c r="A567" s="46"/>
      <c r="B567" s="46"/>
      <c r="C567" s="46"/>
      <c r="D567" s="46"/>
      <c r="E567" s="46"/>
      <c r="F567" s="46"/>
      <c r="G567" s="46"/>
      <c r="I567" s="47"/>
    </row>
    <row r="568" s="44" customFormat="true" ht="15.6" hidden="false" customHeight="true" outlineLevel="0" collapsed="false">
      <c r="A568" s="46"/>
      <c r="B568" s="46"/>
      <c r="C568" s="46"/>
      <c r="D568" s="46"/>
      <c r="E568" s="46"/>
      <c r="F568" s="46"/>
      <c r="G568" s="46"/>
      <c r="I568" s="47"/>
    </row>
    <row r="569" s="44" customFormat="true" ht="15.6" hidden="false" customHeight="true" outlineLevel="0" collapsed="false">
      <c r="A569" s="46"/>
      <c r="B569" s="46"/>
      <c r="C569" s="46"/>
      <c r="D569" s="46"/>
      <c r="E569" s="46"/>
      <c r="F569" s="46"/>
      <c r="G569" s="46"/>
      <c r="I569" s="47"/>
    </row>
    <row r="570" s="44" customFormat="true" ht="15.6" hidden="false" customHeight="true" outlineLevel="0" collapsed="false">
      <c r="A570" s="46"/>
      <c r="B570" s="46"/>
      <c r="C570" s="46"/>
      <c r="D570" s="46"/>
      <c r="E570" s="46"/>
      <c r="F570" s="46"/>
      <c r="G570" s="46"/>
      <c r="I570" s="47"/>
    </row>
    <row r="571" s="44" customFormat="true" ht="15.6" hidden="false" customHeight="true" outlineLevel="0" collapsed="false">
      <c r="A571" s="46"/>
      <c r="B571" s="46"/>
      <c r="C571" s="46"/>
      <c r="D571" s="46"/>
      <c r="E571" s="46"/>
      <c r="F571" s="46"/>
      <c r="G571" s="46"/>
      <c r="I571" s="47"/>
    </row>
    <row r="572" s="44" customFormat="true" ht="15.6" hidden="false" customHeight="true" outlineLevel="0" collapsed="false">
      <c r="A572" s="46"/>
      <c r="B572" s="46"/>
      <c r="C572" s="46"/>
      <c r="D572" s="46"/>
      <c r="E572" s="46"/>
      <c r="F572" s="46"/>
      <c r="G572" s="46"/>
      <c r="I572" s="47"/>
    </row>
    <row r="573" s="44" customFormat="true" ht="15.6" hidden="false" customHeight="true" outlineLevel="0" collapsed="false">
      <c r="A573" s="46"/>
      <c r="B573" s="46"/>
      <c r="C573" s="46"/>
      <c r="D573" s="46"/>
      <c r="E573" s="46"/>
      <c r="F573" s="46"/>
      <c r="G573" s="46"/>
      <c r="I573" s="47"/>
    </row>
    <row r="574" s="44" customFormat="true" ht="15.6" hidden="false" customHeight="true" outlineLevel="0" collapsed="false">
      <c r="A574" s="46"/>
      <c r="B574" s="46"/>
      <c r="C574" s="46"/>
      <c r="D574" s="46"/>
      <c r="E574" s="46"/>
      <c r="F574" s="46"/>
      <c r="G574" s="46"/>
      <c r="I574" s="47"/>
    </row>
    <row r="575" s="44" customFormat="true" ht="15.6" hidden="false" customHeight="true" outlineLevel="0" collapsed="false">
      <c r="A575" s="46"/>
      <c r="B575" s="46"/>
      <c r="C575" s="46"/>
      <c r="D575" s="46"/>
      <c r="E575" s="46"/>
      <c r="F575" s="46"/>
      <c r="G575" s="46"/>
      <c r="I575" s="47"/>
    </row>
    <row r="576" s="44" customFormat="true" ht="15.6" hidden="false" customHeight="true" outlineLevel="0" collapsed="false">
      <c r="A576" s="46"/>
      <c r="B576" s="46"/>
      <c r="C576" s="46"/>
      <c r="D576" s="46"/>
      <c r="E576" s="46"/>
      <c r="F576" s="46"/>
      <c r="G576" s="46"/>
      <c r="I576" s="47"/>
    </row>
    <row r="577" s="44" customFormat="true" ht="15.6" hidden="false" customHeight="true" outlineLevel="0" collapsed="false">
      <c r="A577" s="46"/>
      <c r="B577" s="46"/>
      <c r="C577" s="46"/>
      <c r="D577" s="46"/>
      <c r="E577" s="46"/>
      <c r="F577" s="46"/>
      <c r="G577" s="46"/>
      <c r="I577" s="47"/>
    </row>
    <row r="578" s="44" customFormat="true" ht="15.6" hidden="false" customHeight="true" outlineLevel="0" collapsed="false">
      <c r="A578" s="46"/>
      <c r="B578" s="46"/>
      <c r="C578" s="46"/>
      <c r="D578" s="46"/>
      <c r="E578" s="46"/>
      <c r="F578" s="46"/>
      <c r="G578" s="46"/>
      <c r="I578" s="47"/>
    </row>
    <row r="579" s="44" customFormat="true" ht="15.6" hidden="false" customHeight="true" outlineLevel="0" collapsed="false">
      <c r="A579" s="46"/>
      <c r="B579" s="46"/>
      <c r="C579" s="46"/>
      <c r="D579" s="46"/>
      <c r="E579" s="46"/>
      <c r="F579" s="46"/>
      <c r="G579" s="46"/>
      <c r="I579" s="47"/>
    </row>
    <row r="580" s="44" customFormat="true" ht="15.6" hidden="false" customHeight="true" outlineLevel="0" collapsed="false">
      <c r="A580" s="46"/>
      <c r="B580" s="46"/>
      <c r="C580" s="46"/>
      <c r="D580" s="46"/>
      <c r="E580" s="46"/>
      <c r="F580" s="46"/>
      <c r="G580" s="46"/>
      <c r="I580" s="47"/>
    </row>
    <row r="581" s="44" customFormat="true" ht="15.6" hidden="false" customHeight="true" outlineLevel="0" collapsed="false">
      <c r="A581" s="46"/>
      <c r="B581" s="46"/>
      <c r="C581" s="46"/>
      <c r="D581" s="46"/>
      <c r="E581" s="46"/>
      <c r="F581" s="46"/>
      <c r="G581" s="46"/>
      <c r="I581" s="47"/>
    </row>
    <row r="582" s="44" customFormat="true" ht="15.6" hidden="false" customHeight="true" outlineLevel="0" collapsed="false">
      <c r="A582" s="46"/>
      <c r="B582" s="46"/>
      <c r="C582" s="46"/>
      <c r="D582" s="46"/>
      <c r="E582" s="46"/>
      <c r="F582" s="46"/>
      <c r="G582" s="46"/>
      <c r="I582" s="47"/>
    </row>
    <row r="583" s="44" customFormat="true" ht="15.6" hidden="false" customHeight="true" outlineLevel="0" collapsed="false">
      <c r="A583" s="46"/>
      <c r="B583" s="46"/>
      <c r="C583" s="46"/>
      <c r="D583" s="46"/>
      <c r="E583" s="46"/>
      <c r="F583" s="46"/>
      <c r="G583" s="46"/>
      <c r="I583" s="47"/>
    </row>
    <row r="584" s="44" customFormat="true" ht="15.6" hidden="false" customHeight="true" outlineLevel="0" collapsed="false">
      <c r="A584" s="46"/>
      <c r="B584" s="46"/>
      <c r="C584" s="46"/>
      <c r="D584" s="46"/>
      <c r="E584" s="46"/>
      <c r="F584" s="46"/>
      <c r="G584" s="46"/>
      <c r="I584" s="47"/>
    </row>
    <row r="585" s="44" customFormat="true" ht="15.6" hidden="false" customHeight="true" outlineLevel="0" collapsed="false">
      <c r="A585" s="46"/>
      <c r="B585" s="46"/>
      <c r="C585" s="46"/>
      <c r="D585" s="46"/>
      <c r="E585" s="46"/>
      <c r="F585" s="46"/>
      <c r="G585" s="46"/>
      <c r="I585" s="47"/>
    </row>
    <row r="586" s="44" customFormat="true" ht="15.6" hidden="false" customHeight="true" outlineLevel="0" collapsed="false">
      <c r="A586" s="46"/>
      <c r="B586" s="46"/>
      <c r="C586" s="46"/>
      <c r="D586" s="46"/>
      <c r="E586" s="46"/>
      <c r="F586" s="46"/>
      <c r="G586" s="46"/>
      <c r="I586" s="47"/>
    </row>
    <row r="587" s="44" customFormat="true" ht="15.6" hidden="false" customHeight="true" outlineLevel="0" collapsed="false">
      <c r="A587" s="46"/>
      <c r="B587" s="46"/>
      <c r="C587" s="46"/>
      <c r="D587" s="46"/>
      <c r="E587" s="46"/>
      <c r="F587" s="46"/>
      <c r="G587" s="46"/>
      <c r="I587" s="47"/>
    </row>
    <row r="588" s="44" customFormat="true" ht="15.6" hidden="false" customHeight="true" outlineLevel="0" collapsed="false">
      <c r="A588" s="46"/>
      <c r="B588" s="46"/>
      <c r="C588" s="46"/>
      <c r="D588" s="46"/>
      <c r="E588" s="46"/>
      <c r="F588" s="46"/>
      <c r="G588" s="46"/>
      <c r="I588" s="47"/>
    </row>
    <row r="589" s="44" customFormat="true" ht="15.6" hidden="false" customHeight="true" outlineLevel="0" collapsed="false">
      <c r="A589" s="46"/>
      <c r="B589" s="46"/>
      <c r="C589" s="46"/>
      <c r="D589" s="46"/>
      <c r="E589" s="46"/>
      <c r="F589" s="46"/>
      <c r="G589" s="46"/>
      <c r="I589" s="47"/>
    </row>
    <row r="590" s="44" customFormat="true" ht="15.6" hidden="false" customHeight="true" outlineLevel="0" collapsed="false">
      <c r="A590" s="46"/>
      <c r="B590" s="46"/>
      <c r="C590" s="46"/>
      <c r="D590" s="46"/>
      <c r="E590" s="46"/>
      <c r="F590" s="46"/>
      <c r="G590" s="46"/>
      <c r="I590" s="47"/>
    </row>
    <row r="591" s="44" customFormat="true" ht="15.6" hidden="false" customHeight="true" outlineLevel="0" collapsed="false">
      <c r="A591" s="46"/>
      <c r="B591" s="46"/>
      <c r="C591" s="46"/>
      <c r="D591" s="46"/>
      <c r="E591" s="46"/>
      <c r="F591" s="46"/>
      <c r="G591" s="46"/>
      <c r="I591" s="47"/>
    </row>
    <row r="592" s="44" customFormat="true" ht="15.6" hidden="false" customHeight="true" outlineLevel="0" collapsed="false">
      <c r="A592" s="46"/>
      <c r="B592" s="46"/>
      <c r="C592" s="46"/>
      <c r="D592" s="46"/>
      <c r="E592" s="46"/>
      <c r="F592" s="46"/>
      <c r="G592" s="46"/>
      <c r="I592" s="47"/>
    </row>
    <row r="593" s="44" customFormat="true" ht="15.6" hidden="false" customHeight="true" outlineLevel="0" collapsed="false">
      <c r="A593" s="46"/>
      <c r="B593" s="46"/>
      <c r="C593" s="46"/>
      <c r="D593" s="46"/>
      <c r="E593" s="46"/>
      <c r="F593" s="46"/>
      <c r="G593" s="46"/>
      <c r="I593" s="47"/>
    </row>
    <row r="594" s="44" customFormat="true" ht="15.6" hidden="false" customHeight="true" outlineLevel="0" collapsed="false">
      <c r="A594" s="46"/>
      <c r="B594" s="46"/>
      <c r="C594" s="46"/>
      <c r="D594" s="46"/>
      <c r="E594" s="46"/>
      <c r="F594" s="46"/>
      <c r="G594" s="46"/>
      <c r="I594" s="47"/>
    </row>
    <row r="595" s="44" customFormat="true" ht="15.6" hidden="false" customHeight="true" outlineLevel="0" collapsed="false">
      <c r="A595" s="46"/>
      <c r="B595" s="46"/>
      <c r="C595" s="46"/>
      <c r="D595" s="46"/>
      <c r="E595" s="46"/>
      <c r="F595" s="46"/>
      <c r="G595" s="46"/>
      <c r="I595" s="47"/>
    </row>
    <row r="596" s="44" customFormat="true" ht="15.6" hidden="false" customHeight="true" outlineLevel="0" collapsed="false">
      <c r="A596" s="46"/>
      <c r="B596" s="46"/>
      <c r="C596" s="46"/>
      <c r="D596" s="46"/>
      <c r="E596" s="46"/>
      <c r="F596" s="46"/>
      <c r="G596" s="46"/>
      <c r="I596" s="47"/>
    </row>
    <row r="597" s="44" customFormat="true" ht="15.6" hidden="false" customHeight="true" outlineLevel="0" collapsed="false">
      <c r="A597" s="46"/>
      <c r="B597" s="46"/>
      <c r="C597" s="46"/>
      <c r="D597" s="46"/>
      <c r="E597" s="46"/>
      <c r="F597" s="46"/>
      <c r="G597" s="46"/>
      <c r="I597" s="47"/>
    </row>
    <row r="598" s="44" customFormat="true" ht="15.6" hidden="false" customHeight="true" outlineLevel="0" collapsed="false">
      <c r="A598" s="46"/>
      <c r="B598" s="46"/>
      <c r="C598" s="46"/>
      <c r="D598" s="46"/>
      <c r="E598" s="46"/>
      <c r="F598" s="46"/>
      <c r="G598" s="46"/>
      <c r="I598" s="47"/>
    </row>
    <row r="599" s="44" customFormat="true" ht="15.6" hidden="false" customHeight="true" outlineLevel="0" collapsed="false">
      <c r="A599" s="46"/>
      <c r="B599" s="46"/>
      <c r="C599" s="46"/>
      <c r="D599" s="46"/>
      <c r="E599" s="46"/>
      <c r="F599" s="46"/>
      <c r="G599" s="46"/>
      <c r="I599" s="47"/>
    </row>
    <row r="600" s="44" customFormat="true" ht="15.6" hidden="false" customHeight="true" outlineLevel="0" collapsed="false">
      <c r="A600" s="46"/>
      <c r="B600" s="46"/>
      <c r="C600" s="46"/>
      <c r="D600" s="46"/>
      <c r="E600" s="46"/>
      <c r="F600" s="46"/>
      <c r="G600" s="46"/>
      <c r="I600" s="47"/>
    </row>
    <row r="601" s="44" customFormat="true" ht="15.6" hidden="false" customHeight="true" outlineLevel="0" collapsed="false">
      <c r="A601" s="46"/>
      <c r="B601" s="46"/>
      <c r="C601" s="46"/>
      <c r="D601" s="46"/>
      <c r="E601" s="46"/>
      <c r="F601" s="46"/>
      <c r="G601" s="46"/>
      <c r="I601" s="47"/>
    </row>
    <row r="602" s="44" customFormat="true" ht="15.6" hidden="false" customHeight="true" outlineLevel="0" collapsed="false">
      <c r="A602" s="46"/>
      <c r="B602" s="46"/>
      <c r="C602" s="46"/>
      <c r="D602" s="46"/>
      <c r="E602" s="46"/>
      <c r="F602" s="46"/>
      <c r="G602" s="46"/>
      <c r="I602" s="47"/>
    </row>
    <row r="603" s="44" customFormat="true" ht="15.6" hidden="false" customHeight="true" outlineLevel="0" collapsed="false">
      <c r="A603" s="46"/>
      <c r="B603" s="46"/>
      <c r="C603" s="46"/>
      <c r="D603" s="46"/>
      <c r="E603" s="46"/>
      <c r="F603" s="46"/>
      <c r="G603" s="46"/>
      <c r="I603" s="47"/>
    </row>
    <row r="604" s="44" customFormat="true" ht="15.6" hidden="false" customHeight="true" outlineLevel="0" collapsed="false">
      <c r="A604" s="46"/>
      <c r="B604" s="46"/>
      <c r="C604" s="46"/>
      <c r="D604" s="46"/>
      <c r="E604" s="46"/>
      <c r="F604" s="46"/>
      <c r="G604" s="46"/>
      <c r="I604" s="47"/>
    </row>
    <row r="605" s="44" customFormat="true" ht="15.6" hidden="false" customHeight="true" outlineLevel="0" collapsed="false">
      <c r="A605" s="46"/>
      <c r="B605" s="46"/>
      <c r="C605" s="46"/>
      <c r="D605" s="46"/>
      <c r="E605" s="46"/>
      <c r="F605" s="46"/>
      <c r="G605" s="46"/>
      <c r="I605" s="47"/>
    </row>
    <row r="606" s="44" customFormat="true" ht="15.6" hidden="false" customHeight="true" outlineLevel="0" collapsed="false">
      <c r="A606" s="46"/>
      <c r="B606" s="46"/>
      <c r="C606" s="46"/>
      <c r="D606" s="46"/>
      <c r="E606" s="46"/>
      <c r="F606" s="46"/>
      <c r="G606" s="46"/>
      <c r="I606" s="47"/>
    </row>
    <row r="607" s="44" customFormat="true" ht="15.6" hidden="false" customHeight="true" outlineLevel="0" collapsed="false">
      <c r="A607" s="46"/>
      <c r="B607" s="46"/>
      <c r="C607" s="46"/>
      <c r="D607" s="46"/>
      <c r="E607" s="46"/>
      <c r="F607" s="46"/>
      <c r="G607" s="46"/>
      <c r="I607" s="47"/>
    </row>
    <row r="608" s="44" customFormat="true" ht="15.6" hidden="false" customHeight="true" outlineLevel="0" collapsed="false">
      <c r="A608" s="46"/>
      <c r="B608" s="46"/>
      <c r="C608" s="46"/>
      <c r="D608" s="46"/>
      <c r="E608" s="46"/>
      <c r="F608" s="46"/>
      <c r="G608" s="46"/>
      <c r="I608" s="47"/>
    </row>
    <row r="609" s="44" customFormat="true" ht="15.6" hidden="false" customHeight="true" outlineLevel="0" collapsed="false">
      <c r="A609" s="46"/>
      <c r="B609" s="46"/>
      <c r="C609" s="46"/>
      <c r="D609" s="46"/>
      <c r="E609" s="46"/>
      <c r="F609" s="46"/>
      <c r="G609" s="46"/>
      <c r="I609" s="47"/>
    </row>
    <row r="610" s="44" customFormat="true" ht="15.6" hidden="false" customHeight="true" outlineLevel="0" collapsed="false">
      <c r="A610" s="46"/>
      <c r="B610" s="46"/>
      <c r="C610" s="46"/>
      <c r="D610" s="46"/>
      <c r="E610" s="46"/>
      <c r="F610" s="46"/>
      <c r="G610" s="46"/>
      <c r="I610" s="47"/>
    </row>
    <row r="611" s="44" customFormat="true" ht="15.6" hidden="false" customHeight="true" outlineLevel="0" collapsed="false">
      <c r="A611" s="46"/>
      <c r="B611" s="46"/>
      <c r="C611" s="46"/>
      <c r="D611" s="46"/>
      <c r="E611" s="46"/>
      <c r="F611" s="46"/>
      <c r="G611" s="46"/>
      <c r="I611" s="47"/>
    </row>
    <row r="612" s="44" customFormat="true" ht="15.6" hidden="false" customHeight="true" outlineLevel="0" collapsed="false">
      <c r="A612" s="46"/>
      <c r="B612" s="46"/>
      <c r="C612" s="46"/>
      <c r="D612" s="46"/>
      <c r="E612" s="46"/>
      <c r="F612" s="46"/>
      <c r="G612" s="46"/>
      <c r="I612" s="47"/>
    </row>
    <row r="613" s="44" customFormat="true" ht="15.6" hidden="false" customHeight="true" outlineLevel="0" collapsed="false">
      <c r="A613" s="46"/>
      <c r="B613" s="46"/>
      <c r="C613" s="46"/>
      <c r="D613" s="46"/>
      <c r="E613" s="46"/>
      <c r="F613" s="46"/>
      <c r="G613" s="46"/>
      <c r="I613" s="47"/>
    </row>
    <row r="614" s="44" customFormat="true" ht="15.6" hidden="false" customHeight="true" outlineLevel="0" collapsed="false">
      <c r="A614" s="46"/>
      <c r="B614" s="46"/>
      <c r="C614" s="46"/>
      <c r="D614" s="46"/>
      <c r="E614" s="46"/>
      <c r="F614" s="46"/>
      <c r="G614" s="46"/>
      <c r="I614" s="47"/>
    </row>
    <row r="615" s="44" customFormat="true" ht="15.6" hidden="false" customHeight="true" outlineLevel="0" collapsed="false">
      <c r="A615" s="46"/>
      <c r="B615" s="46"/>
      <c r="C615" s="46"/>
      <c r="D615" s="46"/>
      <c r="E615" s="46"/>
      <c r="F615" s="46"/>
      <c r="G615" s="46"/>
      <c r="I615" s="47"/>
    </row>
    <row r="616" s="44" customFormat="true" ht="15.6" hidden="false" customHeight="true" outlineLevel="0" collapsed="false">
      <c r="A616" s="46"/>
      <c r="B616" s="46"/>
      <c r="C616" s="46"/>
      <c r="D616" s="46"/>
      <c r="E616" s="46"/>
      <c r="F616" s="46"/>
      <c r="G616" s="46"/>
      <c r="I616" s="47"/>
    </row>
    <row r="617" s="44" customFormat="true" ht="15.6" hidden="false" customHeight="true" outlineLevel="0" collapsed="false">
      <c r="A617" s="46"/>
      <c r="B617" s="46"/>
      <c r="C617" s="46"/>
      <c r="D617" s="46"/>
      <c r="E617" s="46"/>
      <c r="F617" s="46"/>
      <c r="G617" s="46"/>
      <c r="I617" s="47"/>
    </row>
    <row r="618" s="44" customFormat="true" ht="15.6" hidden="false" customHeight="true" outlineLevel="0" collapsed="false">
      <c r="A618" s="46"/>
      <c r="B618" s="46"/>
      <c r="C618" s="46"/>
      <c r="D618" s="46"/>
      <c r="E618" s="46"/>
      <c r="F618" s="46"/>
      <c r="G618" s="46"/>
      <c r="I618" s="47"/>
    </row>
    <row r="619" s="44" customFormat="true" ht="15.6" hidden="false" customHeight="true" outlineLevel="0" collapsed="false">
      <c r="A619" s="46"/>
      <c r="B619" s="46"/>
      <c r="C619" s="46"/>
      <c r="D619" s="46"/>
      <c r="E619" s="46"/>
      <c r="F619" s="46"/>
      <c r="G619" s="46"/>
      <c r="I619" s="47"/>
    </row>
    <row r="620" s="44" customFormat="true" ht="15.6" hidden="false" customHeight="true" outlineLevel="0" collapsed="false">
      <c r="A620" s="46"/>
      <c r="B620" s="46"/>
      <c r="C620" s="46"/>
      <c r="D620" s="46"/>
      <c r="E620" s="46"/>
      <c r="F620" s="46"/>
      <c r="G620" s="46"/>
      <c r="I620" s="47"/>
    </row>
    <row r="621" s="44" customFormat="true" ht="15.6" hidden="false" customHeight="true" outlineLevel="0" collapsed="false">
      <c r="A621" s="46"/>
      <c r="B621" s="46"/>
      <c r="C621" s="46"/>
      <c r="D621" s="46"/>
      <c r="E621" s="46"/>
      <c r="F621" s="46"/>
      <c r="G621" s="46"/>
      <c r="I621" s="47"/>
    </row>
    <row r="622" s="44" customFormat="true" ht="15.6" hidden="false" customHeight="true" outlineLevel="0" collapsed="false">
      <c r="A622" s="46"/>
      <c r="B622" s="46"/>
      <c r="C622" s="46"/>
      <c r="D622" s="46"/>
      <c r="E622" s="46"/>
      <c r="F622" s="46"/>
      <c r="G622" s="46"/>
      <c r="I622" s="47"/>
    </row>
    <row r="623" s="44" customFormat="true" ht="15.6" hidden="false" customHeight="true" outlineLevel="0" collapsed="false">
      <c r="A623" s="46"/>
      <c r="B623" s="46"/>
      <c r="C623" s="46"/>
      <c r="D623" s="46"/>
      <c r="E623" s="46"/>
      <c r="F623" s="46"/>
      <c r="G623" s="46"/>
      <c r="I623" s="47"/>
    </row>
    <row r="624" s="44" customFormat="true" ht="15.6" hidden="false" customHeight="true" outlineLevel="0" collapsed="false">
      <c r="A624" s="46"/>
      <c r="B624" s="46"/>
      <c r="C624" s="46"/>
      <c r="D624" s="46"/>
      <c r="E624" s="46"/>
      <c r="F624" s="46"/>
      <c r="G624" s="46"/>
      <c r="I624" s="47"/>
    </row>
    <row r="625" s="44" customFormat="true" ht="15.6" hidden="false" customHeight="true" outlineLevel="0" collapsed="false">
      <c r="A625" s="46"/>
      <c r="B625" s="46"/>
      <c r="C625" s="46"/>
      <c r="D625" s="46"/>
      <c r="E625" s="46"/>
      <c r="F625" s="46"/>
      <c r="G625" s="46"/>
      <c r="I625" s="47"/>
    </row>
    <row r="626" s="44" customFormat="true" ht="15.6" hidden="false" customHeight="true" outlineLevel="0" collapsed="false">
      <c r="A626" s="46"/>
      <c r="B626" s="46"/>
      <c r="C626" s="46"/>
      <c r="D626" s="46"/>
      <c r="E626" s="46"/>
      <c r="F626" s="46"/>
      <c r="G626" s="46"/>
      <c r="I626" s="47"/>
    </row>
    <row r="627" s="44" customFormat="true" ht="15.6" hidden="false" customHeight="true" outlineLevel="0" collapsed="false">
      <c r="A627" s="46"/>
      <c r="B627" s="46"/>
      <c r="C627" s="46"/>
      <c r="D627" s="46"/>
      <c r="E627" s="46"/>
      <c r="F627" s="46"/>
      <c r="G627" s="46"/>
      <c r="I627" s="47"/>
    </row>
    <row r="628" s="44" customFormat="true" ht="15.6" hidden="false" customHeight="true" outlineLevel="0" collapsed="false">
      <c r="A628" s="46"/>
      <c r="B628" s="46"/>
      <c r="C628" s="46"/>
      <c r="D628" s="46"/>
      <c r="E628" s="46"/>
      <c r="F628" s="46"/>
      <c r="G628" s="46"/>
      <c r="I628" s="47"/>
    </row>
    <row r="629" s="44" customFormat="true" ht="15.6" hidden="false" customHeight="true" outlineLevel="0" collapsed="false">
      <c r="A629" s="46"/>
      <c r="B629" s="46"/>
      <c r="C629" s="46"/>
      <c r="D629" s="46"/>
      <c r="E629" s="46"/>
      <c r="F629" s="46"/>
      <c r="G629" s="46"/>
      <c r="I629" s="47"/>
    </row>
    <row r="630" s="44" customFormat="true" ht="15.6" hidden="false" customHeight="true" outlineLevel="0" collapsed="false">
      <c r="A630" s="46"/>
      <c r="B630" s="46"/>
      <c r="C630" s="46"/>
      <c r="D630" s="46"/>
      <c r="E630" s="46"/>
      <c r="F630" s="46"/>
      <c r="G630" s="46"/>
      <c r="I630" s="47"/>
    </row>
    <row r="631" s="44" customFormat="true" ht="15.6" hidden="false" customHeight="true" outlineLevel="0" collapsed="false">
      <c r="A631" s="46"/>
      <c r="B631" s="46"/>
      <c r="C631" s="46"/>
      <c r="D631" s="46"/>
      <c r="E631" s="46"/>
      <c r="F631" s="46"/>
      <c r="G631" s="46"/>
      <c r="I631" s="47"/>
    </row>
    <row r="632" s="44" customFormat="true" ht="15.6" hidden="false" customHeight="true" outlineLevel="0" collapsed="false">
      <c r="A632" s="46"/>
      <c r="B632" s="46"/>
      <c r="C632" s="46"/>
      <c r="D632" s="46"/>
      <c r="E632" s="46"/>
      <c r="F632" s="46"/>
      <c r="G632" s="46"/>
      <c r="I632" s="47"/>
    </row>
    <row r="633" s="44" customFormat="true" ht="15.6" hidden="false" customHeight="true" outlineLevel="0" collapsed="false">
      <c r="A633" s="46"/>
      <c r="B633" s="46"/>
      <c r="C633" s="46"/>
      <c r="D633" s="46"/>
      <c r="E633" s="46"/>
      <c r="F633" s="46"/>
      <c r="G633" s="46"/>
      <c r="I633" s="47"/>
    </row>
    <row r="634" s="44" customFormat="true" ht="15.6" hidden="false" customHeight="true" outlineLevel="0" collapsed="false">
      <c r="A634" s="46"/>
      <c r="B634" s="46"/>
      <c r="C634" s="46"/>
      <c r="D634" s="46"/>
      <c r="E634" s="46"/>
      <c r="F634" s="46"/>
      <c r="G634" s="46"/>
      <c r="I634" s="47"/>
    </row>
    <row r="635" s="44" customFormat="true" ht="15.6" hidden="false" customHeight="true" outlineLevel="0" collapsed="false">
      <c r="A635" s="46"/>
      <c r="B635" s="46"/>
      <c r="C635" s="46"/>
      <c r="D635" s="46"/>
      <c r="E635" s="46"/>
      <c r="F635" s="46"/>
      <c r="G635" s="46"/>
      <c r="I635" s="47"/>
    </row>
    <row r="636" s="44" customFormat="true" ht="15.6" hidden="false" customHeight="true" outlineLevel="0" collapsed="false">
      <c r="A636" s="46"/>
      <c r="B636" s="46"/>
      <c r="C636" s="46"/>
      <c r="D636" s="46"/>
      <c r="E636" s="46"/>
      <c r="F636" s="46"/>
      <c r="G636" s="46"/>
      <c r="I636" s="47"/>
    </row>
    <row r="637" s="44" customFormat="true" ht="15.6" hidden="false" customHeight="true" outlineLevel="0" collapsed="false">
      <c r="A637" s="46"/>
      <c r="B637" s="46"/>
      <c r="C637" s="46"/>
      <c r="D637" s="46"/>
      <c r="E637" s="46"/>
      <c r="F637" s="46"/>
      <c r="G637" s="46"/>
      <c r="I637" s="47"/>
    </row>
    <row r="638" s="44" customFormat="true" ht="15.6" hidden="false" customHeight="true" outlineLevel="0" collapsed="false">
      <c r="A638" s="46"/>
      <c r="B638" s="46"/>
      <c r="C638" s="46"/>
      <c r="D638" s="46"/>
      <c r="E638" s="46"/>
      <c r="F638" s="46"/>
      <c r="G638" s="46"/>
      <c r="I638" s="47"/>
    </row>
    <row r="639" s="44" customFormat="true" ht="15.6" hidden="false" customHeight="true" outlineLevel="0" collapsed="false">
      <c r="A639" s="46"/>
      <c r="B639" s="46"/>
      <c r="C639" s="46"/>
      <c r="D639" s="46"/>
      <c r="E639" s="46"/>
      <c r="F639" s="46"/>
      <c r="G639" s="46"/>
      <c r="I639" s="47"/>
    </row>
    <row r="640" s="44" customFormat="true" ht="15.6" hidden="false" customHeight="true" outlineLevel="0" collapsed="false">
      <c r="A640" s="46"/>
      <c r="B640" s="46"/>
      <c r="C640" s="46"/>
      <c r="D640" s="46"/>
      <c r="E640" s="46"/>
      <c r="F640" s="46"/>
      <c r="G640" s="46"/>
      <c r="I640" s="47"/>
    </row>
    <row r="641" s="44" customFormat="true" ht="15.6" hidden="false" customHeight="true" outlineLevel="0" collapsed="false">
      <c r="A641" s="46"/>
      <c r="B641" s="46"/>
      <c r="C641" s="46"/>
      <c r="D641" s="46"/>
      <c r="E641" s="46"/>
      <c r="F641" s="46"/>
      <c r="G641" s="46"/>
      <c r="I641" s="47"/>
    </row>
    <row r="642" s="44" customFormat="true" ht="15.6" hidden="false" customHeight="true" outlineLevel="0" collapsed="false">
      <c r="A642" s="46"/>
      <c r="B642" s="46"/>
      <c r="C642" s="46"/>
      <c r="D642" s="46"/>
      <c r="E642" s="46"/>
      <c r="F642" s="46"/>
      <c r="G642" s="46"/>
      <c r="I642" s="47"/>
    </row>
    <row r="643" s="44" customFormat="true" ht="15.6" hidden="false" customHeight="true" outlineLevel="0" collapsed="false">
      <c r="A643" s="46"/>
      <c r="B643" s="46"/>
      <c r="C643" s="46"/>
      <c r="D643" s="46"/>
      <c r="E643" s="46"/>
      <c r="F643" s="46"/>
      <c r="G643" s="46"/>
      <c r="I643" s="47"/>
    </row>
    <row r="644" s="44" customFormat="true" ht="15.6" hidden="false" customHeight="true" outlineLevel="0" collapsed="false">
      <c r="A644" s="46"/>
      <c r="B644" s="46"/>
      <c r="C644" s="46"/>
      <c r="D644" s="46"/>
      <c r="E644" s="46"/>
      <c r="F644" s="46"/>
      <c r="G644" s="46"/>
      <c r="I644" s="47"/>
    </row>
    <row r="645" s="44" customFormat="true" ht="15.6" hidden="false" customHeight="true" outlineLevel="0" collapsed="false">
      <c r="A645" s="46"/>
      <c r="B645" s="46"/>
      <c r="C645" s="46"/>
      <c r="D645" s="46"/>
      <c r="E645" s="46"/>
      <c r="F645" s="46"/>
      <c r="G645" s="46"/>
      <c r="I645" s="47"/>
    </row>
    <row r="646" s="44" customFormat="true" ht="15.6" hidden="false" customHeight="true" outlineLevel="0" collapsed="false">
      <c r="A646" s="46"/>
      <c r="B646" s="46"/>
      <c r="C646" s="46"/>
      <c r="D646" s="46"/>
      <c r="E646" s="46"/>
      <c r="F646" s="46"/>
      <c r="G646" s="46"/>
      <c r="I646" s="47"/>
    </row>
    <row r="647" s="44" customFormat="true" ht="15.6" hidden="false" customHeight="true" outlineLevel="0" collapsed="false">
      <c r="A647" s="46"/>
      <c r="B647" s="46"/>
      <c r="C647" s="46"/>
      <c r="D647" s="46"/>
      <c r="E647" s="46"/>
      <c r="F647" s="46"/>
      <c r="G647" s="46"/>
      <c r="I647" s="47"/>
    </row>
    <row r="648" s="44" customFormat="true" ht="15.6" hidden="false" customHeight="true" outlineLevel="0" collapsed="false">
      <c r="A648" s="46"/>
      <c r="B648" s="46"/>
      <c r="C648" s="46"/>
      <c r="D648" s="46"/>
      <c r="E648" s="46"/>
      <c r="F648" s="46"/>
      <c r="G648" s="46"/>
      <c r="I648" s="47"/>
    </row>
    <row r="649" s="44" customFormat="true" ht="15.6" hidden="false" customHeight="true" outlineLevel="0" collapsed="false">
      <c r="A649" s="46"/>
      <c r="B649" s="46"/>
      <c r="C649" s="46"/>
      <c r="D649" s="46"/>
      <c r="E649" s="46"/>
      <c r="F649" s="46"/>
      <c r="G649" s="46"/>
      <c r="I649" s="47"/>
    </row>
    <row r="650" s="44" customFormat="true" ht="15.6" hidden="false" customHeight="true" outlineLevel="0" collapsed="false">
      <c r="A650" s="46"/>
      <c r="B650" s="46"/>
      <c r="C650" s="46"/>
      <c r="D650" s="46"/>
      <c r="E650" s="46"/>
      <c r="F650" s="46"/>
      <c r="G650" s="46"/>
      <c r="I650" s="47"/>
    </row>
    <row r="651" s="44" customFormat="true" ht="15.6" hidden="false" customHeight="true" outlineLevel="0" collapsed="false">
      <c r="A651" s="46"/>
      <c r="B651" s="46"/>
      <c r="C651" s="46"/>
      <c r="D651" s="46"/>
      <c r="E651" s="46"/>
      <c r="F651" s="46"/>
      <c r="G651" s="46"/>
      <c r="I651" s="47"/>
    </row>
    <row r="652" s="44" customFormat="true" ht="15.6" hidden="false" customHeight="true" outlineLevel="0" collapsed="false">
      <c r="A652" s="46"/>
      <c r="B652" s="46"/>
      <c r="C652" s="46"/>
      <c r="D652" s="46"/>
      <c r="E652" s="46"/>
      <c r="F652" s="46"/>
      <c r="G652" s="46"/>
      <c r="I652" s="47"/>
    </row>
    <row r="653" s="44" customFormat="true" ht="15.6" hidden="false" customHeight="true" outlineLevel="0" collapsed="false">
      <c r="A653" s="46"/>
      <c r="B653" s="46"/>
      <c r="C653" s="46"/>
      <c r="D653" s="46"/>
      <c r="E653" s="46"/>
      <c r="F653" s="46"/>
      <c r="G653" s="46"/>
      <c r="I653" s="47"/>
    </row>
    <row r="654" s="44" customFormat="true" ht="15.6" hidden="false" customHeight="true" outlineLevel="0" collapsed="false">
      <c r="A654" s="46"/>
      <c r="B654" s="46"/>
      <c r="C654" s="46"/>
      <c r="D654" s="46"/>
      <c r="E654" s="46"/>
      <c r="F654" s="46"/>
      <c r="G654" s="46"/>
      <c r="I654" s="47"/>
    </row>
    <row r="655" s="44" customFormat="true" ht="15.6" hidden="false" customHeight="true" outlineLevel="0" collapsed="false">
      <c r="A655" s="46"/>
      <c r="B655" s="46"/>
      <c r="C655" s="46"/>
      <c r="D655" s="46"/>
      <c r="E655" s="46"/>
      <c r="F655" s="46"/>
      <c r="G655" s="46"/>
      <c r="I655" s="47"/>
    </row>
    <row r="656" s="44" customFormat="true" ht="15.6" hidden="false" customHeight="true" outlineLevel="0" collapsed="false">
      <c r="A656" s="46"/>
      <c r="B656" s="46"/>
      <c r="C656" s="46"/>
      <c r="D656" s="46"/>
      <c r="E656" s="46"/>
      <c r="F656" s="46"/>
      <c r="G656" s="46"/>
      <c r="I656" s="47"/>
    </row>
    <row r="657" s="44" customFormat="true" ht="15.6" hidden="false" customHeight="true" outlineLevel="0" collapsed="false">
      <c r="A657" s="46"/>
      <c r="B657" s="46"/>
      <c r="C657" s="46"/>
      <c r="D657" s="46"/>
      <c r="E657" s="46"/>
      <c r="F657" s="46"/>
      <c r="G657" s="46"/>
      <c r="I657" s="47"/>
    </row>
    <row r="658" s="44" customFormat="true" ht="15.6" hidden="false" customHeight="true" outlineLevel="0" collapsed="false">
      <c r="A658" s="46"/>
      <c r="B658" s="46"/>
      <c r="C658" s="46"/>
      <c r="D658" s="46"/>
      <c r="E658" s="46"/>
      <c r="F658" s="46"/>
      <c r="G658" s="46"/>
      <c r="I658" s="47"/>
    </row>
    <row r="659" s="44" customFormat="true" ht="15.6" hidden="false" customHeight="true" outlineLevel="0" collapsed="false">
      <c r="A659" s="46"/>
      <c r="B659" s="46"/>
      <c r="C659" s="46"/>
      <c r="D659" s="46"/>
      <c r="E659" s="46"/>
      <c r="F659" s="46"/>
      <c r="G659" s="46"/>
      <c r="I659" s="47"/>
    </row>
    <row r="660" s="44" customFormat="true" ht="15.6" hidden="false" customHeight="true" outlineLevel="0" collapsed="false">
      <c r="A660" s="46"/>
      <c r="B660" s="46"/>
      <c r="C660" s="46"/>
      <c r="D660" s="46"/>
      <c r="E660" s="46"/>
      <c r="F660" s="46"/>
      <c r="G660" s="46"/>
      <c r="I660" s="47"/>
    </row>
    <row r="661" s="44" customFormat="true" ht="15.6" hidden="false" customHeight="true" outlineLevel="0" collapsed="false">
      <c r="A661" s="46"/>
      <c r="B661" s="46"/>
      <c r="C661" s="46"/>
      <c r="D661" s="46"/>
      <c r="E661" s="46"/>
      <c r="F661" s="46"/>
      <c r="G661" s="46"/>
      <c r="I661" s="47"/>
    </row>
    <row r="662" s="44" customFormat="true" ht="15.6" hidden="false" customHeight="true" outlineLevel="0" collapsed="false">
      <c r="A662" s="46"/>
      <c r="B662" s="46"/>
      <c r="C662" s="46"/>
      <c r="D662" s="46"/>
      <c r="E662" s="46"/>
      <c r="F662" s="46"/>
      <c r="G662" s="46"/>
      <c r="I662" s="47"/>
    </row>
    <row r="663" s="44" customFormat="true" ht="15.6" hidden="false" customHeight="true" outlineLevel="0" collapsed="false">
      <c r="A663" s="46"/>
      <c r="B663" s="46"/>
      <c r="C663" s="46"/>
      <c r="D663" s="46"/>
      <c r="E663" s="46"/>
      <c r="F663" s="46"/>
      <c r="G663" s="46"/>
      <c r="I663" s="47"/>
    </row>
    <row r="664" s="44" customFormat="true" ht="15.6" hidden="false" customHeight="true" outlineLevel="0" collapsed="false">
      <c r="A664" s="46"/>
      <c r="B664" s="46"/>
      <c r="C664" s="46"/>
      <c r="D664" s="46"/>
      <c r="E664" s="46"/>
      <c r="F664" s="46"/>
      <c r="G664" s="46"/>
      <c r="I664" s="47"/>
    </row>
    <row r="665" s="44" customFormat="true" ht="15.6" hidden="false" customHeight="true" outlineLevel="0" collapsed="false">
      <c r="A665" s="46"/>
      <c r="B665" s="46"/>
      <c r="C665" s="46"/>
      <c r="D665" s="46"/>
      <c r="E665" s="46"/>
      <c r="F665" s="46"/>
      <c r="G665" s="46"/>
      <c r="I665" s="47"/>
    </row>
    <row r="666" s="44" customFormat="true" ht="15.6" hidden="false" customHeight="true" outlineLevel="0" collapsed="false">
      <c r="A666" s="46"/>
      <c r="B666" s="46"/>
      <c r="C666" s="46"/>
      <c r="D666" s="46"/>
      <c r="E666" s="46"/>
      <c r="F666" s="46"/>
      <c r="G666" s="46"/>
      <c r="I666" s="47"/>
    </row>
    <row r="667" s="44" customFormat="true" ht="15.6" hidden="false" customHeight="true" outlineLevel="0" collapsed="false">
      <c r="A667" s="46"/>
      <c r="B667" s="46"/>
      <c r="C667" s="46"/>
      <c r="D667" s="46"/>
      <c r="E667" s="46"/>
      <c r="F667" s="46"/>
      <c r="G667" s="46"/>
      <c r="I667" s="47"/>
    </row>
    <row r="668" s="44" customFormat="true" ht="15.6" hidden="false" customHeight="true" outlineLevel="0" collapsed="false">
      <c r="A668" s="46"/>
      <c r="B668" s="46"/>
      <c r="C668" s="46"/>
      <c r="D668" s="46"/>
      <c r="E668" s="46"/>
      <c r="F668" s="46"/>
      <c r="G668" s="46"/>
      <c r="I668" s="47"/>
    </row>
    <row r="669" s="44" customFormat="true" ht="15.6" hidden="false" customHeight="true" outlineLevel="0" collapsed="false">
      <c r="A669" s="46"/>
      <c r="B669" s="46"/>
      <c r="C669" s="46"/>
      <c r="D669" s="46"/>
      <c r="E669" s="46"/>
      <c r="F669" s="46"/>
      <c r="G669" s="46"/>
      <c r="I669" s="47"/>
    </row>
    <row r="670" s="44" customFormat="true" ht="15.6" hidden="false" customHeight="true" outlineLevel="0" collapsed="false">
      <c r="A670" s="46"/>
      <c r="B670" s="46"/>
      <c r="C670" s="46"/>
      <c r="D670" s="46"/>
      <c r="E670" s="46"/>
      <c r="F670" s="46"/>
      <c r="G670" s="46"/>
      <c r="I670" s="47"/>
    </row>
    <row r="671" s="44" customFormat="true" ht="15.6" hidden="false" customHeight="true" outlineLevel="0" collapsed="false">
      <c r="A671" s="46"/>
      <c r="B671" s="46"/>
      <c r="C671" s="46"/>
      <c r="D671" s="46"/>
      <c r="E671" s="46"/>
      <c r="F671" s="46"/>
      <c r="G671" s="46"/>
      <c r="I671" s="47"/>
    </row>
    <row r="672" s="44" customFormat="true" ht="15.6" hidden="false" customHeight="true" outlineLevel="0" collapsed="false">
      <c r="A672" s="46"/>
      <c r="B672" s="46"/>
      <c r="C672" s="46"/>
      <c r="D672" s="46"/>
      <c r="E672" s="46"/>
      <c r="F672" s="46"/>
      <c r="G672" s="46"/>
      <c r="I672" s="47"/>
    </row>
    <row r="673" s="44" customFormat="true" ht="15.6" hidden="false" customHeight="true" outlineLevel="0" collapsed="false">
      <c r="A673" s="46"/>
      <c r="B673" s="46"/>
      <c r="C673" s="46"/>
      <c r="D673" s="46"/>
      <c r="E673" s="46"/>
      <c r="F673" s="46"/>
      <c r="G673" s="46"/>
      <c r="I673" s="47"/>
    </row>
    <row r="674" s="44" customFormat="true" ht="15.6" hidden="false" customHeight="true" outlineLevel="0" collapsed="false">
      <c r="A674" s="46"/>
      <c r="B674" s="46"/>
      <c r="C674" s="46"/>
      <c r="D674" s="46"/>
      <c r="E674" s="46"/>
      <c r="F674" s="46"/>
      <c r="G674" s="46"/>
      <c r="I674" s="47"/>
    </row>
    <row r="675" s="44" customFormat="true" ht="15.6" hidden="false" customHeight="true" outlineLevel="0" collapsed="false">
      <c r="A675" s="46"/>
      <c r="B675" s="46"/>
      <c r="C675" s="46"/>
      <c r="D675" s="46"/>
      <c r="E675" s="46"/>
      <c r="F675" s="46"/>
      <c r="G675" s="46"/>
      <c r="I675" s="47"/>
    </row>
    <row r="676" s="44" customFormat="true" ht="15.6" hidden="false" customHeight="true" outlineLevel="0" collapsed="false">
      <c r="A676" s="46"/>
      <c r="B676" s="46"/>
      <c r="C676" s="46"/>
      <c r="D676" s="46"/>
      <c r="E676" s="46"/>
      <c r="F676" s="46"/>
      <c r="G676" s="46"/>
      <c r="I676" s="47"/>
    </row>
    <row r="677" s="44" customFormat="true" ht="15.6" hidden="false" customHeight="true" outlineLevel="0" collapsed="false">
      <c r="A677" s="46"/>
      <c r="B677" s="46"/>
      <c r="C677" s="46"/>
      <c r="D677" s="46"/>
      <c r="E677" s="46"/>
      <c r="F677" s="46"/>
      <c r="G677" s="46"/>
      <c r="I677" s="47"/>
    </row>
    <row r="678" s="44" customFormat="true" ht="15.6" hidden="false" customHeight="true" outlineLevel="0" collapsed="false">
      <c r="A678" s="46"/>
      <c r="B678" s="46"/>
      <c r="C678" s="46"/>
      <c r="D678" s="46"/>
      <c r="E678" s="46"/>
      <c r="F678" s="46"/>
      <c r="G678" s="46"/>
      <c r="I678" s="47"/>
    </row>
    <row r="679" s="44" customFormat="true" ht="15.6" hidden="false" customHeight="true" outlineLevel="0" collapsed="false">
      <c r="A679" s="46"/>
      <c r="B679" s="46"/>
      <c r="C679" s="46"/>
      <c r="D679" s="46"/>
      <c r="E679" s="46"/>
      <c r="F679" s="46"/>
      <c r="G679" s="46"/>
      <c r="I679" s="47"/>
    </row>
    <row r="680" s="44" customFormat="true" ht="15.6" hidden="false" customHeight="true" outlineLevel="0" collapsed="false">
      <c r="A680" s="46"/>
      <c r="B680" s="46"/>
      <c r="C680" s="46"/>
      <c r="D680" s="46"/>
      <c r="E680" s="46"/>
      <c r="F680" s="46"/>
      <c r="G680" s="46"/>
      <c r="I680" s="47"/>
    </row>
    <row r="681" s="44" customFormat="true" ht="15.6" hidden="false" customHeight="true" outlineLevel="0" collapsed="false">
      <c r="A681" s="46"/>
      <c r="B681" s="46"/>
      <c r="C681" s="46"/>
      <c r="D681" s="46"/>
      <c r="E681" s="46"/>
      <c r="F681" s="46"/>
      <c r="G681" s="46"/>
      <c r="I681" s="47"/>
    </row>
    <row r="682" s="44" customFormat="true" ht="15.6" hidden="false" customHeight="true" outlineLevel="0" collapsed="false">
      <c r="A682" s="46"/>
      <c r="B682" s="46"/>
      <c r="C682" s="46"/>
      <c r="D682" s="46"/>
      <c r="E682" s="46"/>
      <c r="F682" s="46"/>
      <c r="G682" s="46"/>
      <c r="I682" s="47"/>
    </row>
    <row r="683" s="44" customFormat="true" ht="15.6" hidden="false" customHeight="true" outlineLevel="0" collapsed="false">
      <c r="A683" s="46"/>
      <c r="B683" s="46"/>
      <c r="C683" s="46"/>
      <c r="D683" s="46"/>
      <c r="E683" s="46"/>
      <c r="F683" s="46"/>
      <c r="G683" s="46"/>
      <c r="I683" s="47"/>
    </row>
    <row r="684" s="44" customFormat="true" ht="15.6" hidden="false" customHeight="true" outlineLevel="0" collapsed="false">
      <c r="A684" s="46"/>
      <c r="B684" s="46"/>
      <c r="C684" s="46"/>
      <c r="D684" s="46"/>
      <c r="E684" s="46"/>
      <c r="F684" s="46"/>
      <c r="G684" s="46"/>
      <c r="I684" s="47"/>
    </row>
    <row r="685" s="44" customFormat="true" ht="15.6" hidden="false" customHeight="true" outlineLevel="0" collapsed="false">
      <c r="A685" s="46"/>
      <c r="B685" s="46"/>
      <c r="C685" s="46"/>
      <c r="D685" s="46"/>
      <c r="E685" s="46"/>
      <c r="F685" s="46"/>
      <c r="G685" s="46"/>
      <c r="I685" s="47"/>
    </row>
    <row r="686" s="44" customFormat="true" ht="15.6" hidden="false" customHeight="true" outlineLevel="0" collapsed="false">
      <c r="A686" s="46"/>
      <c r="B686" s="46"/>
      <c r="C686" s="46"/>
      <c r="D686" s="46"/>
      <c r="E686" s="46"/>
      <c r="F686" s="46"/>
      <c r="G686" s="46"/>
      <c r="I686" s="47"/>
    </row>
    <row r="687" s="44" customFormat="true" ht="15.6" hidden="false" customHeight="true" outlineLevel="0" collapsed="false">
      <c r="A687" s="46"/>
      <c r="B687" s="46"/>
      <c r="C687" s="46"/>
      <c r="D687" s="46"/>
      <c r="E687" s="46"/>
      <c r="F687" s="46"/>
      <c r="G687" s="46"/>
      <c r="I687" s="47"/>
    </row>
    <row r="688" s="44" customFormat="true" ht="15.6" hidden="false" customHeight="true" outlineLevel="0" collapsed="false">
      <c r="A688" s="46"/>
      <c r="B688" s="46"/>
      <c r="C688" s="46"/>
      <c r="D688" s="46"/>
      <c r="E688" s="46"/>
      <c r="F688" s="46"/>
      <c r="G688" s="46"/>
      <c r="I688" s="47"/>
    </row>
    <row r="689" s="44" customFormat="true" ht="15.6" hidden="false" customHeight="true" outlineLevel="0" collapsed="false">
      <c r="A689" s="46"/>
      <c r="B689" s="46"/>
      <c r="C689" s="46"/>
      <c r="D689" s="46"/>
      <c r="E689" s="46"/>
      <c r="F689" s="46"/>
      <c r="G689" s="46"/>
      <c r="I689" s="47"/>
    </row>
    <row r="690" s="44" customFormat="true" ht="15.6" hidden="false" customHeight="true" outlineLevel="0" collapsed="false">
      <c r="A690" s="46"/>
      <c r="B690" s="46"/>
      <c r="C690" s="46"/>
      <c r="D690" s="46"/>
      <c r="E690" s="46"/>
      <c r="F690" s="46"/>
      <c r="G690" s="46"/>
      <c r="I690" s="47"/>
    </row>
    <row r="691" s="44" customFormat="true" ht="15.6" hidden="false" customHeight="true" outlineLevel="0" collapsed="false">
      <c r="A691" s="46"/>
      <c r="B691" s="46"/>
      <c r="C691" s="46"/>
      <c r="D691" s="46"/>
      <c r="E691" s="46"/>
      <c r="F691" s="46"/>
      <c r="G691" s="46"/>
      <c r="I691" s="47"/>
    </row>
    <row r="692" s="44" customFormat="true" ht="15.6" hidden="false" customHeight="true" outlineLevel="0" collapsed="false">
      <c r="A692" s="46"/>
      <c r="B692" s="46"/>
      <c r="C692" s="46"/>
      <c r="D692" s="46"/>
      <c r="E692" s="46"/>
      <c r="F692" s="46"/>
      <c r="G692" s="46"/>
      <c r="I692" s="47"/>
    </row>
    <row r="693" s="44" customFormat="true" ht="15.6" hidden="false" customHeight="true" outlineLevel="0" collapsed="false">
      <c r="A693" s="46"/>
      <c r="B693" s="46"/>
      <c r="C693" s="46"/>
      <c r="D693" s="46"/>
      <c r="E693" s="46"/>
      <c r="F693" s="46"/>
      <c r="G693" s="46"/>
      <c r="I693" s="47"/>
    </row>
    <row r="694" s="44" customFormat="true" ht="15.6" hidden="false" customHeight="true" outlineLevel="0" collapsed="false">
      <c r="A694" s="46"/>
      <c r="B694" s="46"/>
      <c r="C694" s="46"/>
      <c r="D694" s="46"/>
      <c r="E694" s="46"/>
      <c r="F694" s="46"/>
      <c r="G694" s="46"/>
      <c r="I694" s="47"/>
    </row>
    <row r="695" s="44" customFormat="true" ht="15.6" hidden="false" customHeight="true" outlineLevel="0" collapsed="false">
      <c r="A695" s="46"/>
      <c r="B695" s="46"/>
      <c r="C695" s="46"/>
      <c r="D695" s="46"/>
      <c r="E695" s="46"/>
      <c r="F695" s="46"/>
      <c r="G695" s="46"/>
      <c r="I695" s="47"/>
    </row>
    <row r="696" s="44" customFormat="true" ht="15.6" hidden="false" customHeight="true" outlineLevel="0" collapsed="false">
      <c r="A696" s="46"/>
      <c r="B696" s="46"/>
      <c r="C696" s="46"/>
      <c r="D696" s="46"/>
      <c r="E696" s="46"/>
      <c r="F696" s="46"/>
      <c r="G696" s="46"/>
      <c r="I696" s="47"/>
    </row>
    <row r="697" s="44" customFormat="true" ht="15.6" hidden="false" customHeight="true" outlineLevel="0" collapsed="false">
      <c r="A697" s="46"/>
      <c r="B697" s="46"/>
      <c r="C697" s="46"/>
      <c r="D697" s="46"/>
      <c r="E697" s="46"/>
      <c r="F697" s="46"/>
      <c r="G697" s="46"/>
      <c r="I697" s="47"/>
    </row>
    <row r="698" s="44" customFormat="true" ht="15.6" hidden="false" customHeight="true" outlineLevel="0" collapsed="false">
      <c r="A698" s="46"/>
      <c r="B698" s="46"/>
      <c r="C698" s="46"/>
      <c r="D698" s="46"/>
      <c r="E698" s="46"/>
      <c r="F698" s="46"/>
      <c r="G698" s="46"/>
      <c r="I698" s="47"/>
    </row>
    <row r="699" s="44" customFormat="true" ht="15.6" hidden="false" customHeight="true" outlineLevel="0" collapsed="false">
      <c r="A699" s="46"/>
      <c r="B699" s="46"/>
      <c r="C699" s="46"/>
      <c r="D699" s="46"/>
      <c r="E699" s="46"/>
      <c r="F699" s="46"/>
      <c r="G699" s="46"/>
      <c r="I699" s="47"/>
    </row>
    <row r="700" s="44" customFormat="true" ht="15.6" hidden="false" customHeight="true" outlineLevel="0" collapsed="false">
      <c r="A700" s="46"/>
      <c r="B700" s="46"/>
      <c r="C700" s="46"/>
      <c r="D700" s="46"/>
      <c r="E700" s="46"/>
      <c r="F700" s="46"/>
      <c r="G700" s="46"/>
      <c r="I700" s="47"/>
    </row>
    <row r="701" s="44" customFormat="true" ht="15.6" hidden="false" customHeight="true" outlineLevel="0" collapsed="false">
      <c r="A701" s="46"/>
      <c r="B701" s="46"/>
      <c r="C701" s="46"/>
      <c r="D701" s="46"/>
      <c r="E701" s="46"/>
      <c r="F701" s="46"/>
      <c r="G701" s="46"/>
      <c r="I701" s="47"/>
    </row>
    <row r="702" s="44" customFormat="true" ht="15.6" hidden="false" customHeight="true" outlineLevel="0" collapsed="false">
      <c r="A702" s="46"/>
      <c r="B702" s="46"/>
      <c r="C702" s="46"/>
      <c r="D702" s="46"/>
      <c r="E702" s="46"/>
      <c r="F702" s="46"/>
      <c r="G702" s="46"/>
      <c r="I702" s="47"/>
    </row>
    <row r="703" s="44" customFormat="true" ht="15.6" hidden="false" customHeight="true" outlineLevel="0" collapsed="false">
      <c r="A703" s="46"/>
      <c r="B703" s="46"/>
      <c r="C703" s="46"/>
      <c r="D703" s="46"/>
      <c r="E703" s="46"/>
      <c r="F703" s="46"/>
      <c r="G703" s="46"/>
      <c r="I703" s="47"/>
    </row>
    <row r="704" s="44" customFormat="true" ht="15.6" hidden="false" customHeight="true" outlineLevel="0" collapsed="false">
      <c r="A704" s="46"/>
      <c r="B704" s="46"/>
      <c r="C704" s="46"/>
      <c r="D704" s="46"/>
      <c r="E704" s="46"/>
      <c r="F704" s="46"/>
      <c r="G704" s="46"/>
      <c r="I704" s="47"/>
    </row>
    <row r="705" s="44" customFormat="true" ht="15.6" hidden="false" customHeight="true" outlineLevel="0" collapsed="false">
      <c r="A705" s="46"/>
      <c r="B705" s="46"/>
      <c r="C705" s="46"/>
      <c r="D705" s="46"/>
      <c r="E705" s="46"/>
      <c r="F705" s="46"/>
      <c r="G705" s="46"/>
      <c r="I705" s="47"/>
    </row>
    <row r="706" s="44" customFormat="true" ht="15.6" hidden="false" customHeight="true" outlineLevel="0" collapsed="false">
      <c r="A706" s="46"/>
      <c r="B706" s="46"/>
      <c r="C706" s="46"/>
      <c r="D706" s="46"/>
      <c r="E706" s="46"/>
      <c r="F706" s="46"/>
      <c r="G706" s="46"/>
      <c r="I706" s="47"/>
    </row>
    <row r="707" s="44" customFormat="true" ht="15.6" hidden="false" customHeight="true" outlineLevel="0" collapsed="false">
      <c r="A707" s="46"/>
      <c r="B707" s="46"/>
      <c r="C707" s="46"/>
      <c r="D707" s="46"/>
      <c r="E707" s="46"/>
      <c r="F707" s="46"/>
      <c r="G707" s="46"/>
      <c r="I707" s="47"/>
    </row>
    <row r="708" s="44" customFormat="true" ht="15.6" hidden="false" customHeight="true" outlineLevel="0" collapsed="false">
      <c r="A708" s="46"/>
      <c r="B708" s="46"/>
      <c r="C708" s="46"/>
      <c r="D708" s="46"/>
      <c r="E708" s="46"/>
      <c r="F708" s="46"/>
      <c r="G708" s="46"/>
      <c r="I708" s="47"/>
    </row>
    <row r="709" s="44" customFormat="true" ht="15.6" hidden="false" customHeight="true" outlineLevel="0" collapsed="false">
      <c r="A709" s="46"/>
      <c r="B709" s="46"/>
      <c r="C709" s="46"/>
      <c r="D709" s="46"/>
      <c r="E709" s="46"/>
      <c r="F709" s="46"/>
      <c r="G709" s="46"/>
      <c r="I709" s="47"/>
    </row>
    <row r="710" s="44" customFormat="true" ht="15.6" hidden="false" customHeight="true" outlineLevel="0" collapsed="false">
      <c r="A710" s="46"/>
      <c r="B710" s="46"/>
      <c r="C710" s="46"/>
      <c r="D710" s="46"/>
      <c r="E710" s="46"/>
      <c r="F710" s="46"/>
      <c r="G710" s="46"/>
      <c r="I710" s="47"/>
    </row>
    <row r="711" s="44" customFormat="true" ht="15.6" hidden="false" customHeight="true" outlineLevel="0" collapsed="false">
      <c r="A711" s="46"/>
      <c r="B711" s="46"/>
      <c r="C711" s="46"/>
      <c r="D711" s="46"/>
      <c r="E711" s="46"/>
      <c r="F711" s="46"/>
      <c r="G711" s="46"/>
      <c r="I711" s="47"/>
    </row>
    <row r="712" s="44" customFormat="true" ht="15.6" hidden="false" customHeight="true" outlineLevel="0" collapsed="false">
      <c r="A712" s="46"/>
      <c r="B712" s="46"/>
      <c r="C712" s="46"/>
      <c r="D712" s="46"/>
      <c r="E712" s="46"/>
      <c r="F712" s="46"/>
      <c r="G712" s="46"/>
      <c r="I712" s="47"/>
    </row>
    <row r="713" s="44" customFormat="true" ht="15.6" hidden="false" customHeight="true" outlineLevel="0" collapsed="false">
      <c r="A713" s="46"/>
      <c r="B713" s="46"/>
      <c r="C713" s="46"/>
      <c r="D713" s="46"/>
      <c r="E713" s="46"/>
      <c r="F713" s="46"/>
      <c r="G713" s="46"/>
      <c r="I713" s="47"/>
    </row>
    <row r="714" s="44" customFormat="true" ht="15.6" hidden="false" customHeight="true" outlineLevel="0" collapsed="false">
      <c r="A714" s="46"/>
      <c r="B714" s="46"/>
      <c r="C714" s="46"/>
      <c r="D714" s="46"/>
      <c r="E714" s="46"/>
      <c r="F714" s="46"/>
      <c r="G714" s="46"/>
      <c r="I714" s="47"/>
    </row>
    <row r="715" s="44" customFormat="true" ht="15.6" hidden="false" customHeight="true" outlineLevel="0" collapsed="false">
      <c r="A715" s="46"/>
      <c r="B715" s="46"/>
      <c r="C715" s="46"/>
      <c r="D715" s="46"/>
      <c r="E715" s="46"/>
      <c r="F715" s="46"/>
      <c r="G715" s="46"/>
      <c r="I715" s="47"/>
    </row>
    <row r="716" s="44" customFormat="true" ht="15.6" hidden="false" customHeight="true" outlineLevel="0" collapsed="false">
      <c r="A716" s="46"/>
      <c r="B716" s="46"/>
      <c r="C716" s="46"/>
      <c r="D716" s="46"/>
      <c r="E716" s="46"/>
      <c r="F716" s="46"/>
      <c r="G716" s="46"/>
      <c r="I716" s="47"/>
    </row>
    <row r="717" s="44" customFormat="true" ht="15.6" hidden="false" customHeight="true" outlineLevel="0" collapsed="false">
      <c r="A717" s="46"/>
      <c r="B717" s="46"/>
      <c r="C717" s="46"/>
      <c r="D717" s="46"/>
      <c r="E717" s="46"/>
      <c r="F717" s="46"/>
      <c r="G717" s="46"/>
      <c r="I717" s="47"/>
    </row>
    <row r="718" s="44" customFormat="true" ht="15.6" hidden="false" customHeight="true" outlineLevel="0" collapsed="false">
      <c r="A718" s="46"/>
      <c r="B718" s="46"/>
      <c r="C718" s="46"/>
      <c r="D718" s="46"/>
      <c r="E718" s="46"/>
      <c r="F718" s="46"/>
      <c r="G718" s="46"/>
      <c r="I718" s="47"/>
    </row>
    <row r="719" s="44" customFormat="true" ht="15.6" hidden="false" customHeight="true" outlineLevel="0" collapsed="false">
      <c r="A719" s="46"/>
      <c r="B719" s="46"/>
      <c r="C719" s="46"/>
      <c r="D719" s="46"/>
      <c r="E719" s="46"/>
      <c r="F719" s="46"/>
      <c r="G719" s="46"/>
      <c r="I719" s="47"/>
    </row>
    <row r="720" s="44" customFormat="true" ht="15.6" hidden="false" customHeight="true" outlineLevel="0" collapsed="false">
      <c r="A720" s="46"/>
      <c r="B720" s="46"/>
      <c r="C720" s="46"/>
      <c r="D720" s="46"/>
      <c r="E720" s="46"/>
      <c r="F720" s="46"/>
      <c r="G720" s="46"/>
      <c r="I720" s="47"/>
    </row>
    <row r="721" s="44" customFormat="true" ht="15.6" hidden="false" customHeight="true" outlineLevel="0" collapsed="false">
      <c r="A721" s="46"/>
      <c r="B721" s="46"/>
      <c r="C721" s="46"/>
      <c r="D721" s="46"/>
      <c r="E721" s="46"/>
      <c r="F721" s="46"/>
      <c r="G721" s="46"/>
      <c r="I721" s="47"/>
    </row>
    <row r="722" s="44" customFormat="true" ht="15.6" hidden="false" customHeight="true" outlineLevel="0" collapsed="false">
      <c r="A722" s="46"/>
      <c r="B722" s="46"/>
      <c r="C722" s="46"/>
      <c r="D722" s="46"/>
      <c r="E722" s="46"/>
      <c r="F722" s="46"/>
      <c r="G722" s="46"/>
      <c r="I722" s="47"/>
    </row>
    <row r="723" s="44" customFormat="true" ht="15.6" hidden="false" customHeight="true" outlineLevel="0" collapsed="false">
      <c r="A723" s="46"/>
      <c r="B723" s="46"/>
      <c r="C723" s="46"/>
      <c r="D723" s="46"/>
      <c r="E723" s="46"/>
      <c r="F723" s="46"/>
      <c r="G723" s="46"/>
      <c r="I723" s="47"/>
    </row>
    <row r="724" s="44" customFormat="true" ht="15.6" hidden="false" customHeight="true" outlineLevel="0" collapsed="false">
      <c r="A724" s="46"/>
      <c r="B724" s="46"/>
      <c r="C724" s="46"/>
      <c r="D724" s="46"/>
      <c r="E724" s="46"/>
      <c r="F724" s="46"/>
      <c r="G724" s="46"/>
      <c r="I724" s="47"/>
    </row>
    <row r="725" s="44" customFormat="true" ht="15.6" hidden="false" customHeight="true" outlineLevel="0" collapsed="false">
      <c r="A725" s="46"/>
      <c r="B725" s="46"/>
      <c r="C725" s="46"/>
      <c r="D725" s="46"/>
      <c r="E725" s="46"/>
      <c r="F725" s="46"/>
      <c r="G725" s="46"/>
      <c r="I725" s="47"/>
    </row>
    <row r="726" s="44" customFormat="true" ht="15.6" hidden="false" customHeight="true" outlineLevel="0" collapsed="false">
      <c r="A726" s="46"/>
      <c r="B726" s="46"/>
      <c r="C726" s="46"/>
      <c r="D726" s="46"/>
      <c r="E726" s="46"/>
      <c r="F726" s="46"/>
      <c r="G726" s="46"/>
      <c r="I726" s="47"/>
    </row>
    <row r="727" s="44" customFormat="true" ht="15.6" hidden="false" customHeight="true" outlineLevel="0" collapsed="false">
      <c r="A727" s="46"/>
      <c r="B727" s="46"/>
      <c r="C727" s="46"/>
      <c r="D727" s="46"/>
      <c r="E727" s="46"/>
      <c r="F727" s="46"/>
      <c r="G727" s="46"/>
      <c r="I727" s="47"/>
    </row>
    <row r="728" s="44" customFormat="true" ht="15.6" hidden="false" customHeight="true" outlineLevel="0" collapsed="false">
      <c r="A728" s="46"/>
      <c r="B728" s="46"/>
      <c r="C728" s="46"/>
      <c r="D728" s="46"/>
      <c r="E728" s="46"/>
      <c r="F728" s="46"/>
      <c r="G728" s="46"/>
      <c r="I728" s="47"/>
    </row>
    <row r="729" s="44" customFormat="true" ht="15.6" hidden="false" customHeight="true" outlineLevel="0" collapsed="false">
      <c r="A729" s="46"/>
      <c r="B729" s="46"/>
      <c r="C729" s="46"/>
      <c r="D729" s="46"/>
      <c r="E729" s="46"/>
      <c r="F729" s="46"/>
      <c r="G729" s="46"/>
      <c r="I729" s="47"/>
    </row>
    <row r="730" s="44" customFormat="true" ht="15.6" hidden="false" customHeight="true" outlineLevel="0" collapsed="false">
      <c r="A730" s="46"/>
      <c r="B730" s="46"/>
      <c r="C730" s="46"/>
      <c r="D730" s="46"/>
      <c r="E730" s="46"/>
      <c r="F730" s="46"/>
      <c r="G730" s="46"/>
      <c r="I730" s="47"/>
    </row>
    <row r="731" s="44" customFormat="true" ht="15.6" hidden="false" customHeight="true" outlineLevel="0" collapsed="false">
      <c r="A731" s="46"/>
      <c r="B731" s="46"/>
      <c r="C731" s="46"/>
      <c r="D731" s="46"/>
      <c r="E731" s="46"/>
      <c r="F731" s="46"/>
      <c r="G731" s="46"/>
      <c r="I731" s="47"/>
    </row>
    <row r="732" s="44" customFormat="true" ht="15.6" hidden="false" customHeight="true" outlineLevel="0" collapsed="false">
      <c r="A732" s="46"/>
      <c r="B732" s="46"/>
      <c r="C732" s="46"/>
      <c r="D732" s="46"/>
      <c r="E732" s="46"/>
      <c r="F732" s="46"/>
      <c r="G732" s="46"/>
      <c r="I732" s="47"/>
    </row>
    <row r="733" s="44" customFormat="true" ht="15.6" hidden="false" customHeight="true" outlineLevel="0" collapsed="false">
      <c r="A733" s="46"/>
      <c r="B733" s="46"/>
      <c r="C733" s="46"/>
      <c r="D733" s="46"/>
      <c r="E733" s="46"/>
      <c r="F733" s="46"/>
      <c r="G733" s="46"/>
      <c r="I733" s="47"/>
    </row>
    <row r="734" s="44" customFormat="true" ht="15.6" hidden="false" customHeight="true" outlineLevel="0" collapsed="false">
      <c r="A734" s="46"/>
      <c r="B734" s="46"/>
      <c r="C734" s="46"/>
      <c r="D734" s="46"/>
      <c r="E734" s="46"/>
      <c r="F734" s="46"/>
      <c r="G734" s="46"/>
      <c r="I734" s="47"/>
    </row>
    <row r="735" s="44" customFormat="true" ht="15.6" hidden="false" customHeight="true" outlineLevel="0" collapsed="false">
      <c r="A735" s="46"/>
      <c r="B735" s="46"/>
      <c r="C735" s="46"/>
      <c r="D735" s="46"/>
      <c r="E735" s="46"/>
      <c r="F735" s="46"/>
      <c r="G735" s="46"/>
      <c r="I735" s="47"/>
    </row>
    <row r="736" s="44" customFormat="true" ht="15.6" hidden="false" customHeight="true" outlineLevel="0" collapsed="false">
      <c r="A736" s="46"/>
      <c r="B736" s="46"/>
      <c r="C736" s="46"/>
      <c r="D736" s="46"/>
      <c r="E736" s="46"/>
      <c r="F736" s="46"/>
      <c r="G736" s="46"/>
      <c r="I736" s="47"/>
    </row>
    <row r="737" s="44" customFormat="true" ht="15.6" hidden="false" customHeight="true" outlineLevel="0" collapsed="false">
      <c r="A737" s="46"/>
      <c r="B737" s="46"/>
      <c r="C737" s="46"/>
      <c r="D737" s="46"/>
      <c r="E737" s="46"/>
      <c r="F737" s="46"/>
      <c r="G737" s="46"/>
      <c r="I737" s="47"/>
    </row>
    <row r="738" s="44" customFormat="true" ht="15.6" hidden="false" customHeight="true" outlineLevel="0" collapsed="false">
      <c r="A738" s="46"/>
      <c r="B738" s="46"/>
      <c r="C738" s="46"/>
      <c r="D738" s="46"/>
      <c r="E738" s="46"/>
      <c r="F738" s="46"/>
      <c r="G738" s="46"/>
      <c r="I738" s="47"/>
    </row>
    <row r="739" s="44" customFormat="true" ht="15.6" hidden="false" customHeight="true" outlineLevel="0" collapsed="false">
      <c r="A739" s="46"/>
      <c r="B739" s="46"/>
      <c r="C739" s="46"/>
      <c r="D739" s="46"/>
      <c r="E739" s="46"/>
      <c r="F739" s="46"/>
      <c r="G739" s="46"/>
      <c r="I739" s="47"/>
    </row>
    <row r="740" s="44" customFormat="true" ht="15.6" hidden="false" customHeight="true" outlineLevel="0" collapsed="false">
      <c r="A740" s="46"/>
      <c r="B740" s="46"/>
      <c r="C740" s="46"/>
      <c r="D740" s="46"/>
      <c r="E740" s="46"/>
      <c r="F740" s="46"/>
      <c r="G740" s="46"/>
      <c r="I740" s="47"/>
    </row>
    <row r="741" s="44" customFormat="true" ht="15.6" hidden="false" customHeight="true" outlineLevel="0" collapsed="false">
      <c r="A741" s="46"/>
      <c r="B741" s="46"/>
      <c r="C741" s="46"/>
      <c r="D741" s="46"/>
      <c r="E741" s="46"/>
      <c r="F741" s="46"/>
      <c r="G741" s="46"/>
      <c r="I741" s="47"/>
    </row>
    <row r="742" s="44" customFormat="true" ht="15.6" hidden="false" customHeight="true" outlineLevel="0" collapsed="false">
      <c r="A742" s="46"/>
      <c r="B742" s="46"/>
      <c r="C742" s="46"/>
      <c r="D742" s="46"/>
      <c r="E742" s="46"/>
      <c r="F742" s="46"/>
      <c r="G742" s="46"/>
      <c r="I742" s="47"/>
    </row>
    <row r="743" s="44" customFormat="true" ht="15.6" hidden="false" customHeight="true" outlineLevel="0" collapsed="false">
      <c r="A743" s="46"/>
      <c r="B743" s="46"/>
      <c r="C743" s="46"/>
      <c r="D743" s="46"/>
      <c r="E743" s="46"/>
      <c r="F743" s="46"/>
      <c r="G743" s="46"/>
      <c r="I743" s="47"/>
    </row>
    <row r="744" s="44" customFormat="true" ht="15.6" hidden="false" customHeight="true" outlineLevel="0" collapsed="false">
      <c r="A744" s="46"/>
      <c r="B744" s="46"/>
      <c r="C744" s="46"/>
      <c r="D744" s="46"/>
      <c r="E744" s="46"/>
      <c r="F744" s="46"/>
      <c r="G744" s="46"/>
      <c r="I744" s="47"/>
    </row>
    <row r="745" s="44" customFormat="true" ht="15.6" hidden="false" customHeight="true" outlineLevel="0" collapsed="false">
      <c r="A745" s="46"/>
      <c r="B745" s="46"/>
      <c r="C745" s="46"/>
      <c r="D745" s="46"/>
      <c r="E745" s="46"/>
      <c r="F745" s="46"/>
      <c r="G745" s="46"/>
      <c r="I745" s="47"/>
    </row>
    <row r="746" s="44" customFormat="true" ht="15.6" hidden="false" customHeight="true" outlineLevel="0" collapsed="false">
      <c r="A746" s="46"/>
      <c r="B746" s="46"/>
      <c r="C746" s="46"/>
      <c r="D746" s="46"/>
      <c r="E746" s="46"/>
      <c r="F746" s="46"/>
      <c r="G746" s="46"/>
      <c r="I746" s="47"/>
    </row>
    <row r="747" s="44" customFormat="true" ht="15.6" hidden="false" customHeight="true" outlineLevel="0" collapsed="false">
      <c r="A747" s="46"/>
      <c r="B747" s="46"/>
      <c r="C747" s="46"/>
      <c r="D747" s="46"/>
      <c r="E747" s="46"/>
      <c r="F747" s="46"/>
      <c r="G747" s="46"/>
      <c r="I747" s="47"/>
    </row>
    <row r="748" s="44" customFormat="true" ht="15.6" hidden="false" customHeight="true" outlineLevel="0" collapsed="false">
      <c r="A748" s="46"/>
      <c r="B748" s="46"/>
      <c r="C748" s="46"/>
      <c r="D748" s="46"/>
      <c r="E748" s="46"/>
      <c r="F748" s="46"/>
      <c r="G748" s="46"/>
      <c r="I748" s="47"/>
    </row>
    <row r="749" s="44" customFormat="true" ht="15.6" hidden="false" customHeight="true" outlineLevel="0" collapsed="false">
      <c r="A749" s="46"/>
      <c r="B749" s="46"/>
      <c r="C749" s="46"/>
      <c r="D749" s="46"/>
      <c r="E749" s="46"/>
      <c r="F749" s="46"/>
      <c r="G749" s="46"/>
      <c r="I749" s="47"/>
    </row>
    <row r="750" s="44" customFormat="true" ht="15.6" hidden="false" customHeight="true" outlineLevel="0" collapsed="false">
      <c r="A750" s="46"/>
      <c r="B750" s="46"/>
      <c r="C750" s="46"/>
      <c r="D750" s="46"/>
      <c r="E750" s="46"/>
      <c r="F750" s="46"/>
      <c r="G750" s="46"/>
      <c r="I750" s="47"/>
    </row>
    <row r="751" s="44" customFormat="true" ht="15.6" hidden="false" customHeight="true" outlineLevel="0" collapsed="false">
      <c r="A751" s="46"/>
      <c r="B751" s="46"/>
      <c r="C751" s="46"/>
      <c r="D751" s="46"/>
      <c r="E751" s="46"/>
      <c r="F751" s="46"/>
      <c r="G751" s="46"/>
      <c r="I751" s="47"/>
    </row>
    <row r="752" s="44" customFormat="true" ht="15.6" hidden="false" customHeight="true" outlineLevel="0" collapsed="false">
      <c r="A752" s="46"/>
      <c r="B752" s="46"/>
      <c r="C752" s="46"/>
      <c r="D752" s="46"/>
      <c r="E752" s="46"/>
      <c r="F752" s="46"/>
      <c r="G752" s="46"/>
      <c r="I752" s="47"/>
    </row>
    <row r="753" s="44" customFormat="true" ht="15.6" hidden="false" customHeight="true" outlineLevel="0" collapsed="false">
      <c r="A753" s="46"/>
      <c r="B753" s="46"/>
      <c r="C753" s="46"/>
      <c r="D753" s="46"/>
      <c r="E753" s="46"/>
      <c r="F753" s="46"/>
      <c r="G753" s="46"/>
      <c r="I753" s="47"/>
    </row>
    <row r="754" s="44" customFormat="true" ht="15.6" hidden="false" customHeight="true" outlineLevel="0" collapsed="false">
      <c r="A754" s="46"/>
      <c r="B754" s="46"/>
      <c r="C754" s="46"/>
      <c r="D754" s="46"/>
      <c r="E754" s="46"/>
      <c r="F754" s="46"/>
      <c r="G754" s="46"/>
      <c r="I754" s="47"/>
    </row>
    <row r="755" s="44" customFormat="true" ht="15.6" hidden="false" customHeight="true" outlineLevel="0" collapsed="false">
      <c r="A755" s="46"/>
      <c r="B755" s="46"/>
      <c r="C755" s="46"/>
      <c r="D755" s="46"/>
      <c r="E755" s="46"/>
      <c r="F755" s="46"/>
      <c r="G755" s="46"/>
      <c r="I755" s="47"/>
    </row>
    <row r="756" s="44" customFormat="true" ht="15.6" hidden="false" customHeight="true" outlineLevel="0" collapsed="false">
      <c r="A756" s="46"/>
      <c r="B756" s="46"/>
      <c r="C756" s="46"/>
      <c r="D756" s="46"/>
      <c r="E756" s="46"/>
      <c r="F756" s="46"/>
      <c r="G756" s="46"/>
      <c r="I756" s="47"/>
    </row>
    <row r="757" s="44" customFormat="true" ht="15.6" hidden="false" customHeight="true" outlineLevel="0" collapsed="false">
      <c r="A757" s="46"/>
      <c r="B757" s="46"/>
      <c r="C757" s="46"/>
      <c r="D757" s="46"/>
      <c r="E757" s="46"/>
      <c r="F757" s="46"/>
      <c r="G757" s="46"/>
      <c r="I757" s="47"/>
    </row>
    <row r="758" s="44" customFormat="true" ht="15.6" hidden="false" customHeight="true" outlineLevel="0" collapsed="false">
      <c r="A758" s="46"/>
      <c r="B758" s="46"/>
      <c r="C758" s="46"/>
      <c r="D758" s="46"/>
      <c r="E758" s="46"/>
      <c r="F758" s="46"/>
      <c r="G758" s="46"/>
      <c r="I758" s="47"/>
    </row>
    <row r="759" s="44" customFormat="true" ht="15.6" hidden="false" customHeight="true" outlineLevel="0" collapsed="false">
      <c r="A759" s="46"/>
      <c r="B759" s="46"/>
      <c r="C759" s="46"/>
      <c r="D759" s="46"/>
      <c r="E759" s="46"/>
      <c r="F759" s="46"/>
      <c r="G759" s="46"/>
      <c r="I759" s="47"/>
    </row>
    <row r="760" s="44" customFormat="true" ht="15.6" hidden="false" customHeight="true" outlineLevel="0" collapsed="false">
      <c r="A760" s="46"/>
      <c r="B760" s="46"/>
      <c r="C760" s="46"/>
      <c r="D760" s="46"/>
      <c r="E760" s="46"/>
      <c r="F760" s="46"/>
      <c r="G760" s="46"/>
      <c r="I760" s="47"/>
    </row>
    <row r="761" s="44" customFormat="true" ht="15.6" hidden="false" customHeight="true" outlineLevel="0" collapsed="false">
      <c r="A761" s="46"/>
      <c r="B761" s="46"/>
      <c r="C761" s="46"/>
      <c r="D761" s="46"/>
      <c r="E761" s="46"/>
      <c r="F761" s="46"/>
      <c r="G761" s="46"/>
      <c r="I761" s="47"/>
    </row>
    <row r="762" s="44" customFormat="true" ht="15.6" hidden="false" customHeight="true" outlineLevel="0" collapsed="false">
      <c r="A762" s="46"/>
      <c r="B762" s="46"/>
      <c r="C762" s="46"/>
      <c r="D762" s="46"/>
      <c r="E762" s="46"/>
      <c r="F762" s="46"/>
      <c r="G762" s="46"/>
      <c r="I762" s="47"/>
    </row>
    <row r="763" s="44" customFormat="true" ht="15.6" hidden="false" customHeight="true" outlineLevel="0" collapsed="false">
      <c r="A763" s="46"/>
      <c r="B763" s="46"/>
      <c r="C763" s="46"/>
      <c r="D763" s="46"/>
      <c r="E763" s="46"/>
      <c r="F763" s="46"/>
      <c r="G763" s="46"/>
      <c r="I763" s="47"/>
    </row>
    <row r="764" s="44" customFormat="true" ht="15.6" hidden="false" customHeight="true" outlineLevel="0" collapsed="false">
      <c r="A764" s="46"/>
      <c r="B764" s="46"/>
      <c r="C764" s="46"/>
      <c r="D764" s="46"/>
      <c r="E764" s="46"/>
      <c r="F764" s="46"/>
      <c r="G764" s="46"/>
      <c r="I764" s="47"/>
    </row>
    <row r="765" s="44" customFormat="true" ht="15.6" hidden="false" customHeight="true" outlineLevel="0" collapsed="false">
      <c r="A765" s="46"/>
      <c r="B765" s="46"/>
      <c r="C765" s="46"/>
      <c r="D765" s="46"/>
      <c r="E765" s="46"/>
      <c r="F765" s="46"/>
      <c r="G765" s="46"/>
      <c r="I765" s="47"/>
    </row>
    <row r="766" s="44" customFormat="true" ht="15.6" hidden="false" customHeight="true" outlineLevel="0" collapsed="false">
      <c r="A766" s="46"/>
      <c r="B766" s="46"/>
      <c r="C766" s="46"/>
      <c r="D766" s="46"/>
      <c r="E766" s="46"/>
      <c r="F766" s="46"/>
      <c r="G766" s="46"/>
      <c r="I766" s="47"/>
    </row>
    <row r="767" s="44" customFormat="true" ht="15.6" hidden="false" customHeight="true" outlineLevel="0" collapsed="false">
      <c r="A767" s="46"/>
      <c r="B767" s="46"/>
      <c r="C767" s="46"/>
      <c r="D767" s="46"/>
      <c r="E767" s="46"/>
      <c r="F767" s="46"/>
      <c r="G767" s="46"/>
      <c r="I767" s="47"/>
    </row>
    <row r="768" s="44" customFormat="true" ht="15.6" hidden="false" customHeight="true" outlineLevel="0" collapsed="false">
      <c r="A768" s="46"/>
      <c r="B768" s="46"/>
      <c r="C768" s="46"/>
      <c r="D768" s="46"/>
      <c r="E768" s="46"/>
      <c r="F768" s="46"/>
      <c r="G768" s="46"/>
      <c r="I768" s="47"/>
    </row>
    <row r="769" s="44" customFormat="true" ht="15.6" hidden="false" customHeight="true" outlineLevel="0" collapsed="false">
      <c r="A769" s="46"/>
      <c r="B769" s="46"/>
      <c r="C769" s="46"/>
      <c r="D769" s="46"/>
      <c r="E769" s="46"/>
      <c r="F769" s="46"/>
      <c r="G769" s="46"/>
      <c r="I769" s="47"/>
    </row>
    <row r="770" s="44" customFormat="true" ht="15.6" hidden="false" customHeight="true" outlineLevel="0" collapsed="false">
      <c r="A770" s="46"/>
      <c r="B770" s="46"/>
      <c r="C770" s="46"/>
      <c r="D770" s="46"/>
      <c r="E770" s="46"/>
      <c r="F770" s="46"/>
      <c r="G770" s="46"/>
      <c r="I770" s="47"/>
    </row>
    <row r="771" s="44" customFormat="true" ht="15.6" hidden="false" customHeight="true" outlineLevel="0" collapsed="false">
      <c r="A771" s="46"/>
      <c r="B771" s="46"/>
      <c r="C771" s="46"/>
      <c r="D771" s="46"/>
      <c r="E771" s="46"/>
      <c r="F771" s="46"/>
      <c r="G771" s="46"/>
      <c r="I771" s="47"/>
    </row>
    <row r="772" s="44" customFormat="true" ht="15.6" hidden="false" customHeight="true" outlineLevel="0" collapsed="false">
      <c r="A772" s="46"/>
      <c r="B772" s="46"/>
      <c r="C772" s="46"/>
      <c r="D772" s="46"/>
      <c r="E772" s="46"/>
      <c r="F772" s="46"/>
      <c r="G772" s="46"/>
      <c r="I772" s="47"/>
    </row>
    <row r="773" s="44" customFormat="true" ht="15.6" hidden="false" customHeight="true" outlineLevel="0" collapsed="false">
      <c r="A773" s="46"/>
      <c r="B773" s="46"/>
      <c r="C773" s="46"/>
      <c r="D773" s="46"/>
      <c r="E773" s="46"/>
      <c r="F773" s="46"/>
      <c r="G773" s="46"/>
      <c r="I773" s="47"/>
    </row>
    <row r="774" s="44" customFormat="true" ht="15.6" hidden="false" customHeight="true" outlineLevel="0" collapsed="false">
      <c r="A774" s="46"/>
      <c r="B774" s="46"/>
      <c r="C774" s="46"/>
      <c r="D774" s="46"/>
      <c r="E774" s="46"/>
      <c r="F774" s="46"/>
      <c r="G774" s="46"/>
      <c r="I774" s="47"/>
    </row>
    <row r="775" s="44" customFormat="true" ht="15.6" hidden="false" customHeight="true" outlineLevel="0" collapsed="false">
      <c r="A775" s="46"/>
      <c r="B775" s="46"/>
      <c r="C775" s="46"/>
      <c r="D775" s="46"/>
      <c r="E775" s="46"/>
      <c r="F775" s="46"/>
      <c r="G775" s="46"/>
      <c r="I775" s="47"/>
    </row>
    <row r="776" s="44" customFormat="true" ht="15.6" hidden="false" customHeight="true" outlineLevel="0" collapsed="false">
      <c r="A776" s="46"/>
      <c r="B776" s="46"/>
      <c r="C776" s="46"/>
      <c r="D776" s="46"/>
      <c r="E776" s="46"/>
      <c r="F776" s="46"/>
      <c r="G776" s="46"/>
      <c r="I776" s="47"/>
    </row>
    <row r="777" s="44" customFormat="true" ht="15.6" hidden="false" customHeight="true" outlineLevel="0" collapsed="false">
      <c r="A777" s="46"/>
      <c r="B777" s="46"/>
      <c r="C777" s="46"/>
      <c r="D777" s="46"/>
      <c r="E777" s="46"/>
      <c r="F777" s="46"/>
      <c r="G777" s="46"/>
      <c r="I777" s="47"/>
    </row>
    <row r="778" s="44" customFormat="true" ht="15.6" hidden="false" customHeight="true" outlineLevel="0" collapsed="false">
      <c r="A778" s="46"/>
      <c r="B778" s="46"/>
      <c r="C778" s="46"/>
      <c r="D778" s="46"/>
      <c r="E778" s="46"/>
      <c r="F778" s="46"/>
      <c r="G778" s="46"/>
      <c r="I778" s="47"/>
    </row>
    <row r="779" s="44" customFormat="true" ht="15.6" hidden="false" customHeight="true" outlineLevel="0" collapsed="false">
      <c r="A779" s="46"/>
      <c r="B779" s="46"/>
      <c r="C779" s="46"/>
      <c r="D779" s="46"/>
      <c r="E779" s="46"/>
      <c r="F779" s="46"/>
      <c r="G779" s="46"/>
      <c r="I779" s="47"/>
    </row>
    <row r="780" s="44" customFormat="true" ht="15.6" hidden="false" customHeight="true" outlineLevel="0" collapsed="false">
      <c r="A780" s="46"/>
      <c r="B780" s="46"/>
      <c r="C780" s="46"/>
      <c r="D780" s="46"/>
      <c r="E780" s="46"/>
      <c r="F780" s="46"/>
      <c r="G780" s="46"/>
      <c r="I780" s="47"/>
    </row>
    <row r="781" s="44" customFormat="true" ht="15.6" hidden="false" customHeight="true" outlineLevel="0" collapsed="false">
      <c r="A781" s="46"/>
      <c r="B781" s="46"/>
      <c r="C781" s="46"/>
      <c r="D781" s="46"/>
      <c r="E781" s="46"/>
      <c r="F781" s="46"/>
      <c r="G781" s="46"/>
      <c r="I781" s="47"/>
    </row>
    <row r="782" s="44" customFormat="true" ht="15.6" hidden="false" customHeight="true" outlineLevel="0" collapsed="false">
      <c r="A782" s="46"/>
      <c r="B782" s="46"/>
      <c r="C782" s="46"/>
      <c r="D782" s="46"/>
      <c r="E782" s="46"/>
      <c r="F782" s="46"/>
      <c r="G782" s="46"/>
      <c r="I782" s="47"/>
    </row>
    <row r="783" s="44" customFormat="true" ht="15.6" hidden="false" customHeight="true" outlineLevel="0" collapsed="false">
      <c r="A783" s="46"/>
      <c r="B783" s="46"/>
      <c r="C783" s="46"/>
      <c r="D783" s="46"/>
      <c r="E783" s="46"/>
      <c r="F783" s="46"/>
      <c r="G783" s="46"/>
      <c r="I783" s="47"/>
    </row>
    <row r="784" s="44" customFormat="true" ht="15.6" hidden="false" customHeight="true" outlineLevel="0" collapsed="false">
      <c r="A784" s="46"/>
      <c r="B784" s="46"/>
      <c r="C784" s="46"/>
      <c r="D784" s="46"/>
      <c r="E784" s="46"/>
      <c r="F784" s="46"/>
      <c r="G784" s="46"/>
      <c r="I784" s="47"/>
    </row>
    <row r="785" s="44" customFormat="true" ht="15.6" hidden="false" customHeight="true" outlineLevel="0" collapsed="false">
      <c r="A785" s="46"/>
      <c r="B785" s="46"/>
      <c r="C785" s="46"/>
      <c r="D785" s="46"/>
      <c r="E785" s="46"/>
      <c r="F785" s="46"/>
      <c r="G785" s="46"/>
      <c r="I785" s="47"/>
    </row>
    <row r="786" s="44" customFormat="true" ht="15.6" hidden="false" customHeight="true" outlineLevel="0" collapsed="false">
      <c r="A786" s="46"/>
      <c r="B786" s="46"/>
      <c r="C786" s="46"/>
      <c r="D786" s="46"/>
      <c r="E786" s="46"/>
      <c r="F786" s="46"/>
      <c r="G786" s="46"/>
      <c r="I786" s="47"/>
    </row>
    <row r="787" s="44" customFormat="true" ht="15.6" hidden="false" customHeight="true" outlineLevel="0" collapsed="false">
      <c r="A787" s="46"/>
      <c r="B787" s="46"/>
      <c r="C787" s="46"/>
      <c r="D787" s="46"/>
      <c r="E787" s="46"/>
      <c r="F787" s="46"/>
      <c r="G787" s="46"/>
      <c r="I787" s="47"/>
    </row>
    <row r="788" s="44" customFormat="true" ht="15.6" hidden="false" customHeight="true" outlineLevel="0" collapsed="false">
      <c r="A788" s="46"/>
      <c r="B788" s="46"/>
      <c r="C788" s="46"/>
      <c r="D788" s="46"/>
      <c r="E788" s="46"/>
      <c r="F788" s="46"/>
      <c r="G788" s="46"/>
      <c r="I788" s="47"/>
    </row>
    <row r="789" s="44" customFormat="true" ht="15.6" hidden="false" customHeight="true" outlineLevel="0" collapsed="false">
      <c r="A789" s="46"/>
      <c r="B789" s="46"/>
      <c r="C789" s="46"/>
      <c r="D789" s="46"/>
      <c r="E789" s="46"/>
      <c r="F789" s="46"/>
      <c r="G789" s="46"/>
      <c r="I789" s="47"/>
    </row>
    <row r="790" s="44" customFormat="true" ht="15.6" hidden="false" customHeight="true" outlineLevel="0" collapsed="false">
      <c r="A790" s="46"/>
      <c r="B790" s="46"/>
      <c r="C790" s="46"/>
      <c r="D790" s="46"/>
      <c r="E790" s="46"/>
      <c r="F790" s="46"/>
      <c r="G790" s="46"/>
      <c r="I790" s="47"/>
    </row>
    <row r="791" s="44" customFormat="true" ht="15.6" hidden="false" customHeight="true" outlineLevel="0" collapsed="false">
      <c r="A791" s="46"/>
      <c r="B791" s="46"/>
      <c r="C791" s="46"/>
      <c r="D791" s="46"/>
      <c r="E791" s="46"/>
      <c r="F791" s="46"/>
      <c r="G791" s="46"/>
      <c r="I791" s="47"/>
    </row>
    <row r="792" s="44" customFormat="true" ht="15.6" hidden="false" customHeight="true" outlineLevel="0" collapsed="false">
      <c r="A792" s="46"/>
      <c r="B792" s="46"/>
      <c r="C792" s="46"/>
      <c r="D792" s="46"/>
      <c r="E792" s="46"/>
      <c r="F792" s="46"/>
      <c r="G792" s="46"/>
      <c r="I792" s="47"/>
    </row>
    <row r="793" s="44" customFormat="true" ht="15.6" hidden="false" customHeight="true" outlineLevel="0" collapsed="false">
      <c r="A793" s="46"/>
      <c r="B793" s="46"/>
      <c r="C793" s="46"/>
      <c r="D793" s="46"/>
      <c r="E793" s="46"/>
      <c r="F793" s="46"/>
      <c r="G793" s="46"/>
      <c r="I793" s="47"/>
    </row>
    <row r="794" s="44" customFormat="true" ht="15.6" hidden="false" customHeight="true" outlineLevel="0" collapsed="false">
      <c r="A794" s="46"/>
      <c r="B794" s="46"/>
      <c r="C794" s="46"/>
      <c r="D794" s="46"/>
      <c r="E794" s="46"/>
      <c r="F794" s="46"/>
      <c r="G794" s="46"/>
      <c r="I794" s="47"/>
    </row>
    <row r="795" s="44" customFormat="true" ht="15.6" hidden="false" customHeight="true" outlineLevel="0" collapsed="false">
      <c r="A795" s="46"/>
      <c r="B795" s="46"/>
      <c r="C795" s="46"/>
      <c r="D795" s="46"/>
      <c r="E795" s="46"/>
      <c r="F795" s="46"/>
      <c r="G795" s="46"/>
      <c r="I795" s="47"/>
    </row>
    <row r="796" s="44" customFormat="true" ht="15.6" hidden="false" customHeight="true" outlineLevel="0" collapsed="false">
      <c r="A796" s="46"/>
      <c r="B796" s="46"/>
      <c r="C796" s="46"/>
      <c r="D796" s="46"/>
      <c r="E796" s="46"/>
      <c r="F796" s="46"/>
      <c r="G796" s="46"/>
      <c r="I796" s="47"/>
    </row>
    <row r="797" s="44" customFormat="true" ht="15.6" hidden="false" customHeight="true" outlineLevel="0" collapsed="false">
      <c r="A797" s="46"/>
      <c r="B797" s="46"/>
      <c r="C797" s="46"/>
      <c r="D797" s="46"/>
      <c r="E797" s="46"/>
      <c r="F797" s="46"/>
      <c r="G797" s="46"/>
      <c r="I797" s="47"/>
    </row>
    <row r="798" s="44" customFormat="true" ht="15.6" hidden="false" customHeight="true" outlineLevel="0" collapsed="false">
      <c r="A798" s="46"/>
      <c r="B798" s="46"/>
      <c r="C798" s="46"/>
      <c r="D798" s="46"/>
      <c r="E798" s="46"/>
      <c r="F798" s="46"/>
      <c r="G798" s="46"/>
      <c r="I798" s="47"/>
    </row>
    <row r="799" s="44" customFormat="true" ht="15.6" hidden="false" customHeight="true" outlineLevel="0" collapsed="false">
      <c r="A799" s="46"/>
      <c r="B799" s="46"/>
      <c r="C799" s="46"/>
      <c r="D799" s="46"/>
      <c r="E799" s="46"/>
      <c r="F799" s="46"/>
      <c r="G799" s="46"/>
      <c r="I799" s="47"/>
    </row>
    <row r="800" s="44" customFormat="true" ht="15.6" hidden="false" customHeight="true" outlineLevel="0" collapsed="false">
      <c r="A800" s="46"/>
      <c r="B800" s="46"/>
      <c r="C800" s="46"/>
      <c r="D800" s="46"/>
      <c r="E800" s="46"/>
      <c r="F800" s="46"/>
      <c r="G800" s="46"/>
      <c r="I800" s="47"/>
    </row>
    <row r="801" s="44" customFormat="true" ht="15.6" hidden="false" customHeight="true" outlineLevel="0" collapsed="false">
      <c r="A801" s="46"/>
      <c r="B801" s="46"/>
      <c r="C801" s="46"/>
      <c r="D801" s="46"/>
      <c r="E801" s="46"/>
      <c r="F801" s="46"/>
      <c r="G801" s="46"/>
      <c r="I801" s="47"/>
    </row>
    <row r="802" s="44" customFormat="true" ht="15.6" hidden="false" customHeight="true" outlineLevel="0" collapsed="false">
      <c r="A802" s="46"/>
      <c r="B802" s="46"/>
      <c r="C802" s="46"/>
      <c r="D802" s="46"/>
      <c r="E802" s="46"/>
      <c r="F802" s="46"/>
      <c r="G802" s="46"/>
      <c r="I802" s="47"/>
    </row>
    <row r="803" s="44" customFormat="true" ht="15.6" hidden="false" customHeight="true" outlineLevel="0" collapsed="false">
      <c r="A803" s="46"/>
      <c r="B803" s="46"/>
      <c r="C803" s="46"/>
      <c r="D803" s="46"/>
      <c r="E803" s="46"/>
      <c r="F803" s="46"/>
      <c r="G803" s="46"/>
      <c r="I803" s="47"/>
    </row>
    <row r="804" s="44" customFormat="true" ht="15.6" hidden="false" customHeight="true" outlineLevel="0" collapsed="false">
      <c r="A804" s="46"/>
      <c r="B804" s="46"/>
      <c r="C804" s="46"/>
      <c r="D804" s="46"/>
      <c r="E804" s="46"/>
      <c r="F804" s="46"/>
      <c r="G804" s="46"/>
      <c r="I804" s="47"/>
    </row>
    <row r="805" s="44" customFormat="true" ht="15.6" hidden="false" customHeight="true" outlineLevel="0" collapsed="false">
      <c r="A805" s="46"/>
      <c r="B805" s="46"/>
      <c r="C805" s="46"/>
      <c r="D805" s="46"/>
      <c r="E805" s="46"/>
      <c r="F805" s="46"/>
      <c r="G805" s="46"/>
      <c r="I805" s="47"/>
    </row>
    <row r="806" s="44" customFormat="true" ht="15.6" hidden="false" customHeight="true" outlineLevel="0" collapsed="false">
      <c r="A806" s="46"/>
      <c r="B806" s="46"/>
      <c r="C806" s="46"/>
      <c r="D806" s="46"/>
      <c r="E806" s="46"/>
      <c r="F806" s="46"/>
      <c r="G806" s="46"/>
      <c r="I806" s="47"/>
    </row>
    <row r="807" s="44" customFormat="true" ht="15.6" hidden="false" customHeight="true" outlineLevel="0" collapsed="false">
      <c r="A807" s="46"/>
      <c r="B807" s="46"/>
      <c r="C807" s="46"/>
      <c r="D807" s="46"/>
      <c r="E807" s="46"/>
      <c r="F807" s="46"/>
      <c r="G807" s="46"/>
      <c r="I807" s="47"/>
    </row>
    <row r="808" s="44" customFormat="true" ht="15.6" hidden="false" customHeight="true" outlineLevel="0" collapsed="false">
      <c r="A808" s="46"/>
      <c r="B808" s="46"/>
      <c r="C808" s="46"/>
      <c r="D808" s="46"/>
      <c r="E808" s="46"/>
      <c r="F808" s="46"/>
      <c r="G808" s="46"/>
      <c r="I808" s="47"/>
    </row>
    <row r="809" s="44" customFormat="true" ht="15.6" hidden="false" customHeight="true" outlineLevel="0" collapsed="false">
      <c r="A809" s="46"/>
      <c r="B809" s="46"/>
      <c r="C809" s="46"/>
      <c r="D809" s="46"/>
      <c r="E809" s="46"/>
      <c r="F809" s="46"/>
      <c r="G809" s="46"/>
      <c r="I809" s="47"/>
    </row>
    <row r="810" s="44" customFormat="true" ht="15.6" hidden="false" customHeight="true" outlineLevel="0" collapsed="false">
      <c r="A810" s="46"/>
      <c r="B810" s="46"/>
      <c r="C810" s="46"/>
      <c r="D810" s="46"/>
      <c r="E810" s="46"/>
      <c r="F810" s="46"/>
      <c r="G810" s="46"/>
      <c r="I810" s="47"/>
    </row>
    <row r="811" s="44" customFormat="true" ht="15.6" hidden="false" customHeight="true" outlineLevel="0" collapsed="false">
      <c r="A811" s="46"/>
      <c r="B811" s="46"/>
      <c r="C811" s="46"/>
      <c r="D811" s="46"/>
      <c r="E811" s="46"/>
      <c r="F811" s="46"/>
      <c r="G811" s="46"/>
      <c r="I811" s="47"/>
    </row>
    <row r="812" s="44" customFormat="true" ht="15.6" hidden="false" customHeight="true" outlineLevel="0" collapsed="false">
      <c r="A812" s="46"/>
      <c r="B812" s="46"/>
      <c r="C812" s="46"/>
      <c r="D812" s="46"/>
      <c r="E812" s="46"/>
      <c r="F812" s="46"/>
      <c r="G812" s="46"/>
      <c r="I812" s="47"/>
    </row>
    <row r="813" s="44" customFormat="true" ht="15.6" hidden="false" customHeight="true" outlineLevel="0" collapsed="false">
      <c r="A813" s="46"/>
      <c r="B813" s="46"/>
      <c r="C813" s="46"/>
      <c r="D813" s="46"/>
      <c r="E813" s="46"/>
      <c r="F813" s="46"/>
      <c r="G813" s="46"/>
      <c r="I813" s="47"/>
    </row>
    <row r="814" s="44" customFormat="true" ht="15.6" hidden="false" customHeight="true" outlineLevel="0" collapsed="false">
      <c r="A814" s="46"/>
      <c r="B814" s="46"/>
      <c r="C814" s="46"/>
      <c r="D814" s="46"/>
      <c r="E814" s="46"/>
      <c r="F814" s="46"/>
      <c r="G814" s="46"/>
      <c r="I814" s="47"/>
    </row>
    <row r="815" s="44" customFormat="true" ht="15.6" hidden="false" customHeight="true" outlineLevel="0" collapsed="false">
      <c r="A815" s="46"/>
      <c r="B815" s="46"/>
      <c r="C815" s="46"/>
      <c r="D815" s="46"/>
      <c r="E815" s="46"/>
      <c r="F815" s="46"/>
      <c r="G815" s="46"/>
      <c r="I815" s="47"/>
    </row>
    <row r="816" s="44" customFormat="true" ht="15.6" hidden="false" customHeight="true" outlineLevel="0" collapsed="false">
      <c r="A816" s="46"/>
      <c r="B816" s="46"/>
      <c r="C816" s="46"/>
      <c r="D816" s="46"/>
      <c r="E816" s="46"/>
      <c r="F816" s="46"/>
      <c r="G816" s="46"/>
      <c r="I816" s="47"/>
    </row>
    <row r="817" s="44" customFormat="true" ht="15.6" hidden="false" customHeight="true" outlineLevel="0" collapsed="false">
      <c r="A817" s="46"/>
      <c r="B817" s="46"/>
      <c r="C817" s="46"/>
      <c r="D817" s="46"/>
      <c r="E817" s="46"/>
      <c r="F817" s="46"/>
      <c r="G817" s="46"/>
      <c r="I817" s="47"/>
    </row>
    <row r="818" s="44" customFormat="true" ht="15.6" hidden="false" customHeight="true" outlineLevel="0" collapsed="false">
      <c r="A818" s="46"/>
      <c r="B818" s="46"/>
      <c r="C818" s="46"/>
      <c r="D818" s="46"/>
      <c r="E818" s="46"/>
      <c r="F818" s="46"/>
      <c r="G818" s="46"/>
      <c r="I818" s="47"/>
    </row>
    <row r="819" s="44" customFormat="true" ht="15.6" hidden="false" customHeight="true" outlineLevel="0" collapsed="false">
      <c r="A819" s="46"/>
      <c r="B819" s="46"/>
      <c r="C819" s="46"/>
      <c r="D819" s="46"/>
      <c r="E819" s="46"/>
      <c r="F819" s="46"/>
      <c r="G819" s="46"/>
      <c r="I819" s="47"/>
    </row>
    <row r="820" s="44" customFormat="true" ht="15.6" hidden="false" customHeight="true" outlineLevel="0" collapsed="false">
      <c r="A820" s="46"/>
      <c r="B820" s="46"/>
      <c r="C820" s="46"/>
      <c r="D820" s="46"/>
      <c r="E820" s="46"/>
      <c r="F820" s="46"/>
      <c r="G820" s="46"/>
      <c r="I820" s="47"/>
    </row>
    <row r="821" s="44" customFormat="true" ht="15.6" hidden="false" customHeight="true" outlineLevel="0" collapsed="false">
      <c r="A821" s="46"/>
      <c r="B821" s="46"/>
      <c r="C821" s="46"/>
      <c r="D821" s="46"/>
      <c r="E821" s="46"/>
      <c r="F821" s="46"/>
      <c r="G821" s="46"/>
      <c r="I821" s="47"/>
    </row>
    <row r="822" s="44" customFormat="true" ht="15.6" hidden="false" customHeight="true" outlineLevel="0" collapsed="false">
      <c r="A822" s="46"/>
      <c r="B822" s="46"/>
      <c r="C822" s="46"/>
      <c r="D822" s="46"/>
      <c r="E822" s="46"/>
      <c r="F822" s="46"/>
      <c r="G822" s="46"/>
      <c r="I822" s="47"/>
    </row>
    <row r="823" s="44" customFormat="true" ht="15.6" hidden="false" customHeight="true" outlineLevel="0" collapsed="false">
      <c r="A823" s="46"/>
      <c r="B823" s="46"/>
      <c r="C823" s="46"/>
      <c r="D823" s="46"/>
      <c r="E823" s="46"/>
      <c r="F823" s="46"/>
      <c r="G823" s="46"/>
      <c r="I823" s="47"/>
    </row>
    <row r="824" s="44" customFormat="true" ht="15.6" hidden="false" customHeight="true" outlineLevel="0" collapsed="false">
      <c r="A824" s="46"/>
      <c r="B824" s="46"/>
      <c r="C824" s="46"/>
      <c r="D824" s="46"/>
      <c r="E824" s="46"/>
      <c r="F824" s="46"/>
      <c r="G824" s="46"/>
      <c r="I824" s="47"/>
    </row>
    <row r="825" s="44" customFormat="true" ht="15.6" hidden="false" customHeight="true" outlineLevel="0" collapsed="false">
      <c r="A825" s="46"/>
      <c r="B825" s="46"/>
      <c r="C825" s="46"/>
      <c r="D825" s="46"/>
      <c r="E825" s="46"/>
      <c r="F825" s="46"/>
      <c r="G825" s="46"/>
      <c r="I825" s="47"/>
    </row>
    <row r="826" s="44" customFormat="true" ht="15.6" hidden="false" customHeight="true" outlineLevel="0" collapsed="false">
      <c r="A826" s="46"/>
      <c r="B826" s="46"/>
      <c r="C826" s="46"/>
      <c r="D826" s="46"/>
      <c r="E826" s="46"/>
      <c r="F826" s="46"/>
      <c r="G826" s="46"/>
      <c r="I826" s="47"/>
    </row>
    <row r="827" s="44" customFormat="true" ht="15.6" hidden="false" customHeight="true" outlineLevel="0" collapsed="false">
      <c r="A827" s="46"/>
      <c r="B827" s="46"/>
      <c r="C827" s="46"/>
      <c r="D827" s="46"/>
      <c r="E827" s="46"/>
      <c r="F827" s="46"/>
      <c r="G827" s="46"/>
      <c r="I827" s="47"/>
    </row>
    <row r="828" s="44" customFormat="true" ht="15.6" hidden="false" customHeight="true" outlineLevel="0" collapsed="false">
      <c r="A828" s="46"/>
      <c r="B828" s="46"/>
      <c r="C828" s="46"/>
      <c r="D828" s="46"/>
      <c r="E828" s="46"/>
      <c r="F828" s="46"/>
      <c r="G828" s="46"/>
      <c r="I828" s="47"/>
    </row>
    <row r="829" s="44" customFormat="true" ht="15.6" hidden="false" customHeight="true" outlineLevel="0" collapsed="false">
      <c r="A829" s="46"/>
      <c r="B829" s="46"/>
      <c r="C829" s="46"/>
      <c r="D829" s="46"/>
      <c r="E829" s="46"/>
      <c r="F829" s="46"/>
      <c r="G829" s="46"/>
      <c r="I829" s="47"/>
    </row>
    <row r="830" s="44" customFormat="true" ht="15.6" hidden="false" customHeight="true" outlineLevel="0" collapsed="false">
      <c r="A830" s="46"/>
      <c r="B830" s="46"/>
      <c r="C830" s="46"/>
      <c r="D830" s="46"/>
      <c r="E830" s="46"/>
      <c r="F830" s="46"/>
      <c r="G830" s="46"/>
      <c r="I830" s="47"/>
    </row>
    <row r="831" s="44" customFormat="true" ht="15.6" hidden="false" customHeight="true" outlineLevel="0" collapsed="false">
      <c r="A831" s="46"/>
      <c r="B831" s="46"/>
      <c r="C831" s="46"/>
      <c r="D831" s="46"/>
      <c r="E831" s="46"/>
      <c r="F831" s="46"/>
      <c r="G831" s="46"/>
      <c r="I831" s="47"/>
    </row>
    <row r="832" s="44" customFormat="true" ht="15.6" hidden="false" customHeight="true" outlineLevel="0" collapsed="false">
      <c r="A832" s="46"/>
      <c r="B832" s="46"/>
      <c r="C832" s="46"/>
      <c r="D832" s="46"/>
      <c r="E832" s="46"/>
      <c r="F832" s="46"/>
      <c r="G832" s="46"/>
      <c r="I832" s="47"/>
    </row>
    <row r="833" s="44" customFormat="true" ht="15.6" hidden="false" customHeight="true" outlineLevel="0" collapsed="false">
      <c r="A833" s="46"/>
      <c r="B833" s="46"/>
      <c r="C833" s="46"/>
      <c r="D833" s="46"/>
      <c r="E833" s="46"/>
      <c r="F833" s="46"/>
      <c r="G833" s="46"/>
      <c r="I833" s="47"/>
    </row>
    <row r="834" s="44" customFormat="true" ht="15.6" hidden="false" customHeight="true" outlineLevel="0" collapsed="false">
      <c r="A834" s="46"/>
      <c r="B834" s="46"/>
      <c r="C834" s="46"/>
      <c r="D834" s="46"/>
      <c r="E834" s="46"/>
      <c r="F834" s="46"/>
      <c r="G834" s="46"/>
      <c r="I834" s="47"/>
    </row>
    <row r="835" s="44" customFormat="true" ht="15.6" hidden="false" customHeight="true" outlineLevel="0" collapsed="false">
      <c r="A835" s="46"/>
      <c r="B835" s="46"/>
      <c r="C835" s="46"/>
      <c r="D835" s="46"/>
      <c r="E835" s="46"/>
      <c r="F835" s="46"/>
      <c r="G835" s="46"/>
      <c r="I835" s="47"/>
    </row>
    <row r="836" s="44" customFormat="true" ht="15.6" hidden="false" customHeight="true" outlineLevel="0" collapsed="false">
      <c r="A836" s="46"/>
      <c r="B836" s="46"/>
      <c r="C836" s="46"/>
      <c r="D836" s="46"/>
      <c r="E836" s="46"/>
      <c r="F836" s="46"/>
      <c r="G836" s="46"/>
      <c r="I836" s="47"/>
    </row>
    <row r="837" s="44" customFormat="true" ht="15.6" hidden="false" customHeight="true" outlineLevel="0" collapsed="false">
      <c r="A837" s="46"/>
      <c r="B837" s="46"/>
      <c r="C837" s="46"/>
      <c r="D837" s="46"/>
      <c r="E837" s="46"/>
      <c r="F837" s="46"/>
      <c r="G837" s="46"/>
      <c r="I837" s="47"/>
    </row>
    <row r="838" s="44" customFormat="true" ht="15.6" hidden="false" customHeight="true" outlineLevel="0" collapsed="false">
      <c r="A838" s="46"/>
      <c r="B838" s="46"/>
      <c r="C838" s="46"/>
      <c r="D838" s="46"/>
      <c r="E838" s="46"/>
      <c r="F838" s="46"/>
      <c r="G838" s="46"/>
      <c r="I838" s="47"/>
    </row>
    <row r="839" s="44" customFormat="true" ht="15.6" hidden="false" customHeight="true" outlineLevel="0" collapsed="false">
      <c r="A839" s="46"/>
      <c r="B839" s="46"/>
      <c r="C839" s="46"/>
      <c r="D839" s="46"/>
      <c r="E839" s="46"/>
      <c r="F839" s="46"/>
      <c r="G839" s="46"/>
      <c r="I839" s="47"/>
    </row>
    <row r="840" s="44" customFormat="true" ht="15.6" hidden="false" customHeight="true" outlineLevel="0" collapsed="false">
      <c r="A840" s="46"/>
      <c r="B840" s="46"/>
      <c r="C840" s="46"/>
      <c r="D840" s="46"/>
      <c r="E840" s="46"/>
      <c r="F840" s="46"/>
      <c r="G840" s="46"/>
      <c r="I840" s="47"/>
    </row>
    <row r="841" s="44" customFormat="true" ht="15.6" hidden="false" customHeight="true" outlineLevel="0" collapsed="false">
      <c r="A841" s="46"/>
      <c r="B841" s="46"/>
      <c r="C841" s="46"/>
      <c r="D841" s="46"/>
      <c r="E841" s="46"/>
      <c r="F841" s="46"/>
      <c r="G841" s="46"/>
      <c r="I841" s="47"/>
    </row>
    <row r="842" s="44" customFormat="true" ht="15.6" hidden="false" customHeight="true" outlineLevel="0" collapsed="false">
      <c r="A842" s="46"/>
      <c r="B842" s="46"/>
      <c r="C842" s="46"/>
      <c r="D842" s="46"/>
      <c r="E842" s="46"/>
      <c r="F842" s="46"/>
      <c r="G842" s="46"/>
      <c r="I842" s="47"/>
    </row>
    <row r="843" s="44" customFormat="true" ht="15.6" hidden="false" customHeight="true" outlineLevel="0" collapsed="false">
      <c r="A843" s="46"/>
      <c r="B843" s="46"/>
      <c r="C843" s="46"/>
      <c r="D843" s="46"/>
      <c r="E843" s="46"/>
      <c r="F843" s="46"/>
      <c r="G843" s="46"/>
      <c r="I843" s="47"/>
    </row>
    <row r="844" s="44" customFormat="true" ht="15.6" hidden="false" customHeight="true" outlineLevel="0" collapsed="false">
      <c r="A844" s="46"/>
      <c r="B844" s="46"/>
      <c r="C844" s="46"/>
      <c r="D844" s="46"/>
      <c r="E844" s="46"/>
      <c r="F844" s="46"/>
      <c r="G844" s="46"/>
      <c r="I844" s="47"/>
    </row>
    <row r="845" s="44" customFormat="true" ht="15.6" hidden="false" customHeight="true" outlineLevel="0" collapsed="false">
      <c r="A845" s="46"/>
      <c r="B845" s="46"/>
      <c r="C845" s="46"/>
      <c r="D845" s="46"/>
      <c r="E845" s="46"/>
      <c r="F845" s="46"/>
      <c r="G845" s="46"/>
      <c r="I845" s="47"/>
    </row>
    <row r="846" s="44" customFormat="true" ht="15.6" hidden="false" customHeight="true" outlineLevel="0" collapsed="false">
      <c r="A846" s="46"/>
      <c r="B846" s="46"/>
      <c r="C846" s="46"/>
      <c r="D846" s="46"/>
      <c r="E846" s="46"/>
      <c r="F846" s="46"/>
      <c r="G846" s="46"/>
      <c r="I846" s="47"/>
    </row>
    <row r="847" s="44" customFormat="true" ht="15.6" hidden="false" customHeight="true" outlineLevel="0" collapsed="false">
      <c r="A847" s="46"/>
      <c r="B847" s="46"/>
      <c r="C847" s="46"/>
      <c r="D847" s="46"/>
      <c r="E847" s="46"/>
      <c r="F847" s="46"/>
      <c r="G847" s="46"/>
      <c r="I847" s="47"/>
    </row>
    <row r="848" s="44" customFormat="true" ht="15.6" hidden="false" customHeight="true" outlineLevel="0" collapsed="false">
      <c r="A848" s="46"/>
      <c r="B848" s="46"/>
      <c r="C848" s="46"/>
      <c r="D848" s="46"/>
      <c r="E848" s="46"/>
      <c r="F848" s="46"/>
      <c r="G848" s="46"/>
      <c r="I848" s="47"/>
    </row>
    <row r="849" s="44" customFormat="true" ht="15.6" hidden="false" customHeight="true" outlineLevel="0" collapsed="false">
      <c r="A849" s="46"/>
      <c r="B849" s="46"/>
      <c r="C849" s="46"/>
      <c r="D849" s="46"/>
      <c r="E849" s="46"/>
      <c r="F849" s="46"/>
      <c r="G849" s="46"/>
      <c r="I849" s="47"/>
    </row>
    <row r="850" s="44" customFormat="true" ht="15.6" hidden="false" customHeight="true" outlineLevel="0" collapsed="false">
      <c r="A850" s="46"/>
      <c r="B850" s="46"/>
      <c r="C850" s="46"/>
      <c r="D850" s="46"/>
      <c r="E850" s="46"/>
      <c r="F850" s="46"/>
      <c r="G850" s="46"/>
      <c r="I850" s="47"/>
    </row>
    <row r="851" s="44" customFormat="true" ht="15.6" hidden="false" customHeight="true" outlineLevel="0" collapsed="false">
      <c r="A851" s="46"/>
      <c r="B851" s="46"/>
      <c r="C851" s="46"/>
      <c r="D851" s="46"/>
      <c r="E851" s="46"/>
      <c r="F851" s="46"/>
      <c r="G851" s="46"/>
      <c r="I851" s="47"/>
    </row>
    <row r="852" s="44" customFormat="true" ht="15.6" hidden="false" customHeight="true" outlineLevel="0" collapsed="false">
      <c r="A852" s="46"/>
      <c r="B852" s="46"/>
      <c r="C852" s="46"/>
      <c r="D852" s="46"/>
      <c r="E852" s="46"/>
      <c r="F852" s="46"/>
      <c r="G852" s="46"/>
      <c r="I852" s="47"/>
    </row>
    <row r="853" s="44" customFormat="true" ht="15.6" hidden="false" customHeight="true" outlineLevel="0" collapsed="false">
      <c r="A853" s="46"/>
      <c r="B853" s="46"/>
      <c r="C853" s="46"/>
      <c r="D853" s="46"/>
      <c r="E853" s="46"/>
      <c r="F853" s="46"/>
      <c r="G853" s="46"/>
      <c r="I853" s="47"/>
    </row>
    <row r="854" s="44" customFormat="true" ht="15.6" hidden="false" customHeight="true" outlineLevel="0" collapsed="false">
      <c r="A854" s="46"/>
      <c r="B854" s="46"/>
      <c r="C854" s="46"/>
      <c r="D854" s="46"/>
      <c r="E854" s="46"/>
      <c r="F854" s="46"/>
      <c r="G854" s="46"/>
      <c r="I854" s="47"/>
    </row>
    <row r="855" s="44" customFormat="true" ht="15.6" hidden="false" customHeight="true" outlineLevel="0" collapsed="false">
      <c r="A855" s="46"/>
      <c r="B855" s="46"/>
      <c r="C855" s="46"/>
      <c r="D855" s="46"/>
      <c r="E855" s="46"/>
      <c r="F855" s="46"/>
      <c r="G855" s="46"/>
      <c r="I855" s="47"/>
    </row>
    <row r="856" s="44" customFormat="true" ht="15.6" hidden="false" customHeight="true" outlineLevel="0" collapsed="false">
      <c r="A856" s="46"/>
      <c r="B856" s="46"/>
      <c r="C856" s="46"/>
      <c r="D856" s="46"/>
      <c r="E856" s="46"/>
      <c r="F856" s="46"/>
      <c r="G856" s="46"/>
      <c r="I856" s="47"/>
    </row>
    <row r="857" s="44" customFormat="true" ht="15.6" hidden="false" customHeight="true" outlineLevel="0" collapsed="false">
      <c r="A857" s="46"/>
      <c r="B857" s="46"/>
      <c r="C857" s="46"/>
      <c r="D857" s="46"/>
      <c r="E857" s="46"/>
      <c r="F857" s="46"/>
      <c r="G857" s="46"/>
      <c r="I857" s="47"/>
    </row>
    <row r="858" s="44" customFormat="true" ht="15.6" hidden="false" customHeight="true" outlineLevel="0" collapsed="false">
      <c r="A858" s="46"/>
      <c r="B858" s="46"/>
      <c r="C858" s="46"/>
      <c r="D858" s="46"/>
      <c r="E858" s="46"/>
      <c r="F858" s="46"/>
      <c r="G858" s="46"/>
      <c r="I858" s="47"/>
    </row>
    <row r="859" s="44" customFormat="true" ht="15.6" hidden="false" customHeight="true" outlineLevel="0" collapsed="false">
      <c r="A859" s="46"/>
      <c r="B859" s="46"/>
      <c r="C859" s="46"/>
      <c r="D859" s="46"/>
      <c r="E859" s="46"/>
      <c r="F859" s="46"/>
      <c r="G859" s="46"/>
      <c r="I859" s="47"/>
    </row>
    <row r="860" s="44" customFormat="true" ht="15.6" hidden="false" customHeight="true" outlineLevel="0" collapsed="false">
      <c r="A860" s="46"/>
      <c r="B860" s="46"/>
      <c r="C860" s="46"/>
      <c r="D860" s="46"/>
      <c r="E860" s="46"/>
      <c r="F860" s="46"/>
      <c r="G860" s="46"/>
      <c r="I860" s="47"/>
    </row>
    <row r="861" s="44" customFormat="true" ht="15.6" hidden="false" customHeight="true" outlineLevel="0" collapsed="false">
      <c r="A861" s="46"/>
      <c r="B861" s="46"/>
      <c r="C861" s="46"/>
      <c r="D861" s="46"/>
      <c r="E861" s="46"/>
      <c r="F861" s="46"/>
      <c r="G861" s="46"/>
      <c r="I861" s="47"/>
    </row>
    <row r="862" s="44" customFormat="true" ht="15.6" hidden="false" customHeight="true" outlineLevel="0" collapsed="false">
      <c r="A862" s="46"/>
      <c r="B862" s="46"/>
      <c r="C862" s="46"/>
      <c r="D862" s="46"/>
      <c r="E862" s="46"/>
      <c r="F862" s="46"/>
      <c r="G862" s="46"/>
      <c r="I862" s="47"/>
    </row>
    <row r="863" s="44" customFormat="true" ht="15.6" hidden="false" customHeight="true" outlineLevel="0" collapsed="false">
      <c r="A863" s="46"/>
      <c r="B863" s="46"/>
      <c r="C863" s="46"/>
      <c r="D863" s="46"/>
      <c r="E863" s="46"/>
      <c r="F863" s="46"/>
      <c r="G863" s="46"/>
      <c r="I863" s="47"/>
    </row>
    <row r="864" s="44" customFormat="true" ht="15.6" hidden="false" customHeight="true" outlineLevel="0" collapsed="false">
      <c r="A864" s="46"/>
      <c r="B864" s="46"/>
      <c r="C864" s="46"/>
      <c r="D864" s="46"/>
      <c r="E864" s="46"/>
      <c r="F864" s="46"/>
      <c r="G864" s="46"/>
      <c r="I864" s="47"/>
    </row>
    <row r="865" s="44" customFormat="true" ht="15.6" hidden="false" customHeight="true" outlineLevel="0" collapsed="false">
      <c r="A865" s="46"/>
      <c r="B865" s="46"/>
      <c r="C865" s="46"/>
      <c r="D865" s="46"/>
      <c r="E865" s="46"/>
      <c r="F865" s="46"/>
      <c r="G865" s="46"/>
      <c r="I865" s="47"/>
    </row>
    <row r="866" s="44" customFormat="true" ht="15.6" hidden="false" customHeight="true" outlineLevel="0" collapsed="false">
      <c r="A866" s="46"/>
      <c r="B866" s="46"/>
      <c r="C866" s="46"/>
      <c r="D866" s="46"/>
      <c r="E866" s="46"/>
      <c r="F866" s="46"/>
      <c r="G866" s="46"/>
      <c r="I866" s="47"/>
    </row>
    <row r="867" s="44" customFormat="true" ht="15.6" hidden="false" customHeight="true" outlineLevel="0" collapsed="false">
      <c r="A867" s="46"/>
      <c r="B867" s="46"/>
      <c r="C867" s="46"/>
      <c r="D867" s="46"/>
      <c r="E867" s="46"/>
      <c r="F867" s="46"/>
      <c r="G867" s="46"/>
      <c r="I867" s="47"/>
    </row>
    <row r="868" s="44" customFormat="true" ht="15.6" hidden="false" customHeight="true" outlineLevel="0" collapsed="false">
      <c r="A868" s="46"/>
      <c r="B868" s="46"/>
      <c r="C868" s="46"/>
      <c r="D868" s="46"/>
      <c r="E868" s="46"/>
      <c r="F868" s="46"/>
      <c r="G868" s="46"/>
      <c r="I868" s="47"/>
    </row>
    <row r="869" s="44" customFormat="true" ht="15.6" hidden="false" customHeight="true" outlineLevel="0" collapsed="false">
      <c r="A869" s="46"/>
      <c r="B869" s="46"/>
      <c r="C869" s="46"/>
      <c r="D869" s="46"/>
      <c r="E869" s="46"/>
      <c r="F869" s="46"/>
      <c r="G869" s="46"/>
      <c r="I869" s="47"/>
    </row>
    <row r="870" s="44" customFormat="true" ht="15.6" hidden="false" customHeight="true" outlineLevel="0" collapsed="false">
      <c r="A870" s="46"/>
      <c r="B870" s="46"/>
      <c r="C870" s="46"/>
      <c r="D870" s="46"/>
      <c r="E870" s="46"/>
      <c r="F870" s="46"/>
      <c r="G870" s="46"/>
      <c r="I870" s="47"/>
    </row>
    <row r="871" s="44" customFormat="true" ht="15.6" hidden="false" customHeight="true" outlineLevel="0" collapsed="false">
      <c r="A871" s="46"/>
      <c r="B871" s="46"/>
      <c r="C871" s="46"/>
      <c r="D871" s="46"/>
      <c r="E871" s="46"/>
      <c r="F871" s="46"/>
      <c r="G871" s="46"/>
      <c r="I871" s="47"/>
    </row>
    <row r="872" s="44" customFormat="true" ht="15.6" hidden="false" customHeight="true" outlineLevel="0" collapsed="false">
      <c r="A872" s="46"/>
      <c r="B872" s="46"/>
      <c r="C872" s="46"/>
      <c r="D872" s="46"/>
      <c r="E872" s="46"/>
      <c r="F872" s="46"/>
      <c r="G872" s="46"/>
      <c r="I872" s="47"/>
    </row>
    <row r="873" s="44" customFormat="true" ht="15.6" hidden="false" customHeight="true" outlineLevel="0" collapsed="false">
      <c r="A873" s="46"/>
      <c r="B873" s="46"/>
      <c r="C873" s="46"/>
      <c r="D873" s="46"/>
      <c r="E873" s="46"/>
      <c r="F873" s="46"/>
      <c r="G873" s="46"/>
      <c r="I873" s="47"/>
    </row>
    <row r="874" s="44" customFormat="true" ht="15.6" hidden="false" customHeight="true" outlineLevel="0" collapsed="false">
      <c r="A874" s="46"/>
      <c r="B874" s="46"/>
      <c r="C874" s="46"/>
      <c r="D874" s="46"/>
      <c r="E874" s="46"/>
      <c r="F874" s="46"/>
      <c r="G874" s="46"/>
      <c r="I874" s="47"/>
    </row>
    <row r="875" s="44" customFormat="true" ht="15.6" hidden="false" customHeight="true" outlineLevel="0" collapsed="false">
      <c r="A875" s="46"/>
      <c r="B875" s="46"/>
      <c r="C875" s="46"/>
      <c r="D875" s="46"/>
      <c r="E875" s="46"/>
      <c r="F875" s="46"/>
      <c r="G875" s="46"/>
      <c r="I875" s="47"/>
    </row>
    <row r="876" s="44" customFormat="true" ht="15.6" hidden="false" customHeight="true" outlineLevel="0" collapsed="false">
      <c r="A876" s="46"/>
      <c r="B876" s="46"/>
      <c r="C876" s="46"/>
      <c r="D876" s="46"/>
      <c r="E876" s="46"/>
      <c r="F876" s="46"/>
      <c r="G876" s="46"/>
      <c r="I876" s="47"/>
    </row>
    <row r="877" s="44" customFormat="true" ht="15.6" hidden="false" customHeight="true" outlineLevel="0" collapsed="false">
      <c r="A877" s="46"/>
      <c r="B877" s="46"/>
      <c r="C877" s="46"/>
      <c r="D877" s="46"/>
      <c r="E877" s="46"/>
      <c r="F877" s="46"/>
      <c r="G877" s="46"/>
      <c r="I877" s="47"/>
    </row>
    <row r="878" s="44" customFormat="true" ht="15.6" hidden="false" customHeight="true" outlineLevel="0" collapsed="false">
      <c r="A878" s="46"/>
      <c r="B878" s="46"/>
      <c r="C878" s="46"/>
      <c r="D878" s="46"/>
      <c r="E878" s="46"/>
      <c r="F878" s="46"/>
      <c r="G878" s="46"/>
      <c r="I878" s="47"/>
    </row>
    <row r="879" s="44" customFormat="true" ht="15.6" hidden="false" customHeight="true" outlineLevel="0" collapsed="false">
      <c r="A879" s="46"/>
      <c r="B879" s="46"/>
      <c r="C879" s="46"/>
      <c r="D879" s="46"/>
      <c r="E879" s="46"/>
      <c r="F879" s="46"/>
      <c r="G879" s="46"/>
      <c r="I879" s="47"/>
    </row>
    <row r="880" s="44" customFormat="true" ht="15.6" hidden="false" customHeight="true" outlineLevel="0" collapsed="false">
      <c r="A880" s="46"/>
      <c r="B880" s="46"/>
      <c r="C880" s="46"/>
      <c r="D880" s="46"/>
      <c r="E880" s="46"/>
      <c r="F880" s="46"/>
      <c r="G880" s="46"/>
      <c r="I880" s="47"/>
    </row>
    <row r="881" s="44" customFormat="true" ht="15.6" hidden="false" customHeight="true" outlineLevel="0" collapsed="false">
      <c r="A881" s="46"/>
      <c r="B881" s="46"/>
      <c r="C881" s="46"/>
      <c r="D881" s="46"/>
      <c r="E881" s="46"/>
      <c r="F881" s="46"/>
      <c r="G881" s="46"/>
      <c r="I881" s="47"/>
    </row>
    <row r="882" s="44" customFormat="true" ht="15.6" hidden="false" customHeight="true" outlineLevel="0" collapsed="false">
      <c r="A882" s="46"/>
      <c r="B882" s="46"/>
      <c r="C882" s="46"/>
      <c r="D882" s="46"/>
      <c r="E882" s="46"/>
      <c r="F882" s="46"/>
      <c r="G882" s="46"/>
      <c r="I882" s="47"/>
    </row>
    <row r="883" s="44" customFormat="true" ht="15.6" hidden="false" customHeight="true" outlineLevel="0" collapsed="false">
      <c r="A883" s="46"/>
      <c r="B883" s="46"/>
      <c r="C883" s="46"/>
      <c r="D883" s="46"/>
      <c r="E883" s="46"/>
      <c r="F883" s="46"/>
      <c r="G883" s="46"/>
      <c r="I883" s="47"/>
    </row>
    <row r="884" s="44" customFormat="true" ht="15.6" hidden="false" customHeight="true" outlineLevel="0" collapsed="false">
      <c r="A884" s="46"/>
      <c r="B884" s="46"/>
      <c r="C884" s="46"/>
      <c r="D884" s="46"/>
      <c r="E884" s="46"/>
      <c r="F884" s="46"/>
      <c r="G884" s="46"/>
      <c r="I884" s="47"/>
    </row>
    <row r="885" s="44" customFormat="true" ht="15.6" hidden="false" customHeight="true" outlineLevel="0" collapsed="false">
      <c r="A885" s="46"/>
      <c r="B885" s="46"/>
      <c r="C885" s="46"/>
      <c r="D885" s="46"/>
      <c r="E885" s="46"/>
      <c r="F885" s="46"/>
      <c r="G885" s="46"/>
      <c r="I885" s="47"/>
    </row>
    <row r="886" s="44" customFormat="true" ht="15.6" hidden="false" customHeight="true" outlineLevel="0" collapsed="false">
      <c r="A886" s="46"/>
      <c r="B886" s="46"/>
      <c r="C886" s="46"/>
      <c r="D886" s="46"/>
      <c r="E886" s="46"/>
      <c r="F886" s="46"/>
      <c r="G886" s="46"/>
      <c r="I886" s="47"/>
    </row>
    <row r="887" s="44" customFormat="true" ht="15.6" hidden="false" customHeight="true" outlineLevel="0" collapsed="false">
      <c r="A887" s="46"/>
      <c r="B887" s="46"/>
      <c r="C887" s="46"/>
      <c r="D887" s="46"/>
      <c r="E887" s="46"/>
      <c r="F887" s="46"/>
      <c r="G887" s="46"/>
      <c r="I887" s="47"/>
    </row>
    <row r="888" s="44" customFormat="true" ht="15.6" hidden="false" customHeight="true" outlineLevel="0" collapsed="false">
      <c r="A888" s="46"/>
      <c r="B888" s="46"/>
      <c r="C888" s="46"/>
      <c r="D888" s="46"/>
      <c r="E888" s="46"/>
      <c r="F888" s="46"/>
      <c r="G888" s="46"/>
      <c r="I888" s="47"/>
    </row>
    <row r="889" s="44" customFormat="true" ht="15.6" hidden="false" customHeight="true" outlineLevel="0" collapsed="false">
      <c r="A889" s="46"/>
      <c r="B889" s="46"/>
      <c r="C889" s="46"/>
      <c r="D889" s="46"/>
      <c r="E889" s="46"/>
      <c r="F889" s="46"/>
      <c r="G889" s="46"/>
      <c r="I889" s="47"/>
    </row>
    <row r="890" s="44" customFormat="true" ht="15.6" hidden="false" customHeight="true" outlineLevel="0" collapsed="false">
      <c r="A890" s="46"/>
      <c r="B890" s="46"/>
      <c r="C890" s="46"/>
      <c r="D890" s="46"/>
      <c r="E890" s="46"/>
      <c r="F890" s="46"/>
      <c r="G890" s="46"/>
      <c r="I890" s="47"/>
    </row>
    <row r="891" s="44" customFormat="true" ht="15.6" hidden="false" customHeight="true" outlineLevel="0" collapsed="false">
      <c r="A891" s="46"/>
      <c r="B891" s="46"/>
      <c r="C891" s="46"/>
      <c r="D891" s="46"/>
      <c r="E891" s="46"/>
      <c r="F891" s="46"/>
      <c r="G891" s="46"/>
      <c r="I891" s="47"/>
    </row>
    <row r="892" s="44" customFormat="true" ht="15.6" hidden="false" customHeight="true" outlineLevel="0" collapsed="false">
      <c r="A892" s="46"/>
      <c r="B892" s="46"/>
      <c r="C892" s="46"/>
      <c r="D892" s="46"/>
      <c r="E892" s="46"/>
      <c r="F892" s="46"/>
      <c r="G892" s="46"/>
      <c r="I892" s="47"/>
    </row>
    <row r="893" s="44" customFormat="true" ht="15.6" hidden="false" customHeight="true" outlineLevel="0" collapsed="false">
      <c r="A893" s="46"/>
      <c r="B893" s="46"/>
      <c r="C893" s="46"/>
      <c r="D893" s="46"/>
      <c r="E893" s="46"/>
      <c r="F893" s="46"/>
      <c r="G893" s="46"/>
      <c r="I893" s="47"/>
    </row>
    <row r="894" s="44" customFormat="true" ht="15.6" hidden="false" customHeight="true" outlineLevel="0" collapsed="false">
      <c r="A894" s="46"/>
      <c r="B894" s="46"/>
      <c r="C894" s="46"/>
      <c r="D894" s="46"/>
      <c r="E894" s="46"/>
      <c r="F894" s="46"/>
      <c r="G894" s="46"/>
      <c r="I894" s="47"/>
    </row>
    <row r="895" s="44" customFormat="true" ht="15.6" hidden="false" customHeight="true" outlineLevel="0" collapsed="false">
      <c r="A895" s="46"/>
      <c r="B895" s="46"/>
      <c r="C895" s="46"/>
      <c r="D895" s="46"/>
      <c r="E895" s="46"/>
      <c r="F895" s="46"/>
      <c r="G895" s="46"/>
      <c r="I895" s="47"/>
    </row>
    <row r="896" s="44" customFormat="true" ht="15.6" hidden="false" customHeight="true" outlineLevel="0" collapsed="false">
      <c r="A896" s="46"/>
      <c r="B896" s="46"/>
      <c r="C896" s="46"/>
      <c r="D896" s="46"/>
      <c r="E896" s="46"/>
      <c r="F896" s="46"/>
      <c r="G896" s="46"/>
      <c r="I896" s="47"/>
    </row>
    <row r="897" s="44" customFormat="true" ht="15.6" hidden="false" customHeight="true" outlineLevel="0" collapsed="false">
      <c r="A897" s="46"/>
      <c r="B897" s="46"/>
      <c r="C897" s="46"/>
      <c r="D897" s="46"/>
      <c r="E897" s="46"/>
      <c r="F897" s="46"/>
      <c r="G897" s="46"/>
      <c r="I897" s="47"/>
    </row>
    <row r="898" s="44" customFormat="true" ht="15.6" hidden="false" customHeight="true" outlineLevel="0" collapsed="false">
      <c r="A898" s="46"/>
      <c r="B898" s="46"/>
      <c r="C898" s="46"/>
      <c r="D898" s="46"/>
      <c r="E898" s="46"/>
      <c r="F898" s="46"/>
      <c r="G898" s="46"/>
      <c r="I898" s="47"/>
    </row>
    <row r="899" s="44" customFormat="true" ht="15.6" hidden="false" customHeight="true" outlineLevel="0" collapsed="false">
      <c r="A899" s="46"/>
      <c r="B899" s="46"/>
      <c r="C899" s="46"/>
      <c r="D899" s="46"/>
      <c r="E899" s="46"/>
      <c r="F899" s="46"/>
      <c r="G899" s="46"/>
      <c r="I899" s="47"/>
    </row>
    <row r="900" s="44" customFormat="true" ht="15.6" hidden="false" customHeight="true" outlineLevel="0" collapsed="false">
      <c r="A900" s="46"/>
      <c r="B900" s="46"/>
      <c r="C900" s="46"/>
      <c r="D900" s="46"/>
      <c r="E900" s="46"/>
      <c r="F900" s="46"/>
      <c r="G900" s="46"/>
      <c r="I900" s="47"/>
    </row>
    <row r="901" s="44" customFormat="true" ht="15.6" hidden="false" customHeight="true" outlineLevel="0" collapsed="false">
      <c r="A901" s="46"/>
      <c r="B901" s="46"/>
      <c r="C901" s="46"/>
      <c r="D901" s="46"/>
      <c r="E901" s="46"/>
      <c r="F901" s="46"/>
      <c r="G901" s="46"/>
      <c r="I901" s="47"/>
    </row>
    <row r="902" s="44" customFormat="true" ht="15.6" hidden="false" customHeight="true" outlineLevel="0" collapsed="false">
      <c r="A902" s="46"/>
      <c r="B902" s="46"/>
      <c r="C902" s="46"/>
      <c r="D902" s="46"/>
      <c r="E902" s="46"/>
      <c r="F902" s="46"/>
      <c r="G902" s="46"/>
      <c r="I902" s="47"/>
    </row>
    <row r="903" s="44" customFormat="true" ht="15.6" hidden="false" customHeight="true" outlineLevel="0" collapsed="false">
      <c r="A903" s="46"/>
      <c r="B903" s="46"/>
      <c r="C903" s="46"/>
      <c r="D903" s="46"/>
      <c r="E903" s="46"/>
      <c r="F903" s="46"/>
      <c r="G903" s="46"/>
      <c r="I903" s="47"/>
    </row>
    <row r="904" s="44" customFormat="true" ht="15.6" hidden="false" customHeight="true" outlineLevel="0" collapsed="false">
      <c r="A904" s="46"/>
      <c r="B904" s="46"/>
      <c r="C904" s="46"/>
      <c r="D904" s="46"/>
      <c r="E904" s="46"/>
      <c r="F904" s="46"/>
      <c r="G904" s="46"/>
      <c r="I904" s="47"/>
    </row>
    <row r="905" s="44" customFormat="true" ht="15.6" hidden="false" customHeight="true" outlineLevel="0" collapsed="false">
      <c r="A905" s="46"/>
      <c r="B905" s="46"/>
      <c r="C905" s="46"/>
      <c r="D905" s="46"/>
      <c r="E905" s="46"/>
      <c r="F905" s="46"/>
      <c r="G905" s="46"/>
      <c r="I905" s="47"/>
    </row>
    <row r="906" s="44" customFormat="true" ht="15.6" hidden="false" customHeight="true" outlineLevel="0" collapsed="false">
      <c r="A906" s="46"/>
      <c r="B906" s="46"/>
      <c r="C906" s="46"/>
      <c r="D906" s="46"/>
      <c r="E906" s="46"/>
      <c r="F906" s="46"/>
      <c r="G906" s="46"/>
      <c r="I906" s="47"/>
    </row>
    <row r="907" s="44" customFormat="true" ht="15.6" hidden="false" customHeight="true" outlineLevel="0" collapsed="false">
      <c r="A907" s="46"/>
      <c r="B907" s="46"/>
      <c r="C907" s="46"/>
      <c r="D907" s="46"/>
      <c r="E907" s="46"/>
      <c r="F907" s="46"/>
      <c r="G907" s="46"/>
      <c r="I907" s="47"/>
    </row>
    <row r="908" s="44" customFormat="true" ht="15.6" hidden="false" customHeight="true" outlineLevel="0" collapsed="false">
      <c r="A908" s="46"/>
      <c r="B908" s="46"/>
      <c r="C908" s="46"/>
      <c r="D908" s="46"/>
      <c r="E908" s="46"/>
      <c r="F908" s="46"/>
      <c r="G908" s="46"/>
      <c r="I908" s="47"/>
    </row>
    <row r="909" s="44" customFormat="true" ht="15.6" hidden="false" customHeight="true" outlineLevel="0" collapsed="false">
      <c r="A909" s="46"/>
      <c r="B909" s="46"/>
      <c r="C909" s="46"/>
      <c r="D909" s="46"/>
      <c r="E909" s="46"/>
      <c r="F909" s="46"/>
      <c r="G909" s="46"/>
      <c r="I909" s="47"/>
    </row>
    <row r="910" s="44" customFormat="true" ht="15.6" hidden="false" customHeight="true" outlineLevel="0" collapsed="false">
      <c r="A910" s="46"/>
      <c r="B910" s="46"/>
      <c r="C910" s="46"/>
      <c r="D910" s="46"/>
      <c r="E910" s="46"/>
      <c r="F910" s="46"/>
      <c r="G910" s="46"/>
      <c r="I910" s="47"/>
    </row>
    <row r="911" s="44" customFormat="true" ht="15.6" hidden="false" customHeight="true" outlineLevel="0" collapsed="false">
      <c r="A911" s="46"/>
      <c r="B911" s="46"/>
      <c r="C911" s="46"/>
      <c r="D911" s="46"/>
      <c r="E911" s="46"/>
      <c r="F911" s="46"/>
      <c r="G911" s="46"/>
      <c r="I911" s="47"/>
    </row>
    <row r="912" s="44" customFormat="true" ht="15.6" hidden="false" customHeight="true" outlineLevel="0" collapsed="false">
      <c r="A912" s="46"/>
      <c r="B912" s="46"/>
      <c r="C912" s="46"/>
      <c r="D912" s="46"/>
      <c r="E912" s="46"/>
      <c r="F912" s="46"/>
      <c r="G912" s="46"/>
      <c r="I912" s="47"/>
    </row>
    <row r="913" s="44" customFormat="true" ht="15.6" hidden="false" customHeight="true" outlineLevel="0" collapsed="false">
      <c r="A913" s="46"/>
      <c r="B913" s="46"/>
      <c r="C913" s="46"/>
      <c r="D913" s="46"/>
      <c r="E913" s="46"/>
      <c r="F913" s="46"/>
      <c r="G913" s="46"/>
      <c r="I913" s="47"/>
    </row>
    <row r="914" s="44" customFormat="true" ht="15.6" hidden="false" customHeight="true" outlineLevel="0" collapsed="false">
      <c r="A914" s="46"/>
      <c r="B914" s="46"/>
      <c r="C914" s="46"/>
      <c r="D914" s="46"/>
      <c r="E914" s="46"/>
      <c r="F914" s="46"/>
      <c r="G914" s="46"/>
      <c r="I914" s="47"/>
    </row>
    <row r="915" s="44" customFormat="true" ht="15.6" hidden="false" customHeight="true" outlineLevel="0" collapsed="false">
      <c r="A915" s="46"/>
      <c r="B915" s="46"/>
      <c r="C915" s="46"/>
      <c r="D915" s="46"/>
      <c r="E915" s="46"/>
      <c r="F915" s="46"/>
      <c r="G915" s="46"/>
      <c r="I915" s="47"/>
    </row>
    <row r="916" s="44" customFormat="true" ht="15.6" hidden="false" customHeight="true" outlineLevel="0" collapsed="false">
      <c r="A916" s="46"/>
      <c r="B916" s="46"/>
      <c r="C916" s="46"/>
      <c r="D916" s="46"/>
      <c r="E916" s="46"/>
      <c r="F916" s="46"/>
      <c r="G916" s="46"/>
      <c r="I916" s="47"/>
    </row>
    <row r="917" s="44" customFormat="true" ht="15.6" hidden="false" customHeight="true" outlineLevel="0" collapsed="false">
      <c r="A917" s="46"/>
      <c r="B917" s="46"/>
      <c r="C917" s="46"/>
      <c r="D917" s="46"/>
      <c r="E917" s="46"/>
      <c r="F917" s="46"/>
      <c r="G917" s="46"/>
      <c r="I917" s="47"/>
    </row>
    <row r="918" s="44" customFormat="true" ht="15.6" hidden="false" customHeight="true" outlineLevel="0" collapsed="false">
      <c r="A918" s="46"/>
      <c r="B918" s="46"/>
      <c r="C918" s="46"/>
      <c r="D918" s="46"/>
      <c r="E918" s="46"/>
      <c r="F918" s="46"/>
      <c r="G918" s="46"/>
      <c r="I918" s="47"/>
    </row>
    <row r="919" s="44" customFormat="true" ht="15.6" hidden="false" customHeight="true" outlineLevel="0" collapsed="false">
      <c r="A919" s="46"/>
      <c r="B919" s="46"/>
      <c r="C919" s="46"/>
      <c r="D919" s="46"/>
      <c r="E919" s="46"/>
      <c r="F919" s="46"/>
      <c r="G919" s="46"/>
      <c r="I919" s="47"/>
    </row>
    <row r="920" s="44" customFormat="true" ht="15.6" hidden="false" customHeight="true" outlineLevel="0" collapsed="false">
      <c r="A920" s="46"/>
      <c r="B920" s="46"/>
      <c r="C920" s="46"/>
      <c r="D920" s="46"/>
      <c r="E920" s="46"/>
      <c r="F920" s="46"/>
      <c r="G920" s="46"/>
      <c r="I920" s="47"/>
    </row>
    <row r="921" s="44" customFormat="true" ht="15.6" hidden="false" customHeight="true" outlineLevel="0" collapsed="false">
      <c r="A921" s="46"/>
      <c r="B921" s="46"/>
      <c r="C921" s="46"/>
      <c r="D921" s="46"/>
      <c r="E921" s="46"/>
      <c r="F921" s="46"/>
      <c r="G921" s="46"/>
      <c r="I921" s="47"/>
    </row>
    <row r="922" s="44" customFormat="true" ht="15.6" hidden="false" customHeight="true" outlineLevel="0" collapsed="false">
      <c r="A922" s="46"/>
      <c r="B922" s="46"/>
      <c r="C922" s="46"/>
      <c r="D922" s="46"/>
      <c r="E922" s="46"/>
      <c r="F922" s="46"/>
      <c r="G922" s="46"/>
      <c r="I922" s="47"/>
    </row>
    <row r="923" s="44" customFormat="true" ht="15.6" hidden="false" customHeight="true" outlineLevel="0" collapsed="false">
      <c r="A923" s="46"/>
      <c r="B923" s="46"/>
      <c r="C923" s="46"/>
      <c r="D923" s="46"/>
      <c r="E923" s="46"/>
      <c r="F923" s="46"/>
      <c r="G923" s="46"/>
      <c r="I923" s="47"/>
    </row>
    <row r="924" s="44" customFormat="true" ht="15.6" hidden="false" customHeight="true" outlineLevel="0" collapsed="false">
      <c r="A924" s="46"/>
      <c r="B924" s="46"/>
      <c r="C924" s="46"/>
      <c r="D924" s="46"/>
      <c r="E924" s="46"/>
      <c r="F924" s="46"/>
      <c r="G924" s="46"/>
      <c r="I924" s="47"/>
    </row>
    <row r="925" s="44" customFormat="true" ht="15.6" hidden="false" customHeight="true" outlineLevel="0" collapsed="false">
      <c r="A925" s="46"/>
      <c r="B925" s="46"/>
      <c r="C925" s="46"/>
      <c r="D925" s="46"/>
      <c r="E925" s="46"/>
      <c r="F925" s="46"/>
      <c r="G925" s="46"/>
      <c r="I925" s="47"/>
    </row>
    <row r="926" s="44" customFormat="true" ht="15.6" hidden="false" customHeight="true" outlineLevel="0" collapsed="false">
      <c r="A926" s="46"/>
      <c r="B926" s="46"/>
      <c r="C926" s="46"/>
      <c r="D926" s="46"/>
      <c r="E926" s="46"/>
      <c r="F926" s="46"/>
      <c r="G926" s="46"/>
      <c r="I926" s="47"/>
    </row>
    <row r="927" s="44" customFormat="true" ht="15.6" hidden="false" customHeight="true" outlineLevel="0" collapsed="false">
      <c r="A927" s="46"/>
      <c r="B927" s="46"/>
      <c r="C927" s="46"/>
      <c r="D927" s="46"/>
      <c r="E927" s="46"/>
      <c r="F927" s="46"/>
      <c r="G927" s="46"/>
      <c r="I927" s="47"/>
    </row>
    <row r="928" s="44" customFormat="true" ht="15.6" hidden="false" customHeight="true" outlineLevel="0" collapsed="false">
      <c r="A928" s="46"/>
      <c r="B928" s="46"/>
      <c r="C928" s="46"/>
      <c r="D928" s="46"/>
      <c r="E928" s="46"/>
      <c r="F928" s="46"/>
      <c r="G928" s="46"/>
      <c r="I928" s="47"/>
    </row>
    <row r="929" s="44" customFormat="true" ht="15.6" hidden="false" customHeight="true" outlineLevel="0" collapsed="false">
      <c r="A929" s="46"/>
      <c r="B929" s="46"/>
      <c r="C929" s="46"/>
      <c r="D929" s="46"/>
      <c r="E929" s="46"/>
      <c r="F929" s="46"/>
      <c r="G929" s="46"/>
      <c r="I929" s="47"/>
    </row>
    <row r="930" s="44" customFormat="true" ht="15.6" hidden="false" customHeight="true" outlineLevel="0" collapsed="false">
      <c r="A930" s="46"/>
      <c r="B930" s="46"/>
      <c r="C930" s="46"/>
      <c r="D930" s="46"/>
      <c r="E930" s="46"/>
      <c r="F930" s="46"/>
      <c r="G930" s="46"/>
      <c r="I930" s="47"/>
    </row>
    <row r="931" s="44" customFormat="true" ht="15.6" hidden="false" customHeight="true" outlineLevel="0" collapsed="false">
      <c r="A931" s="46"/>
      <c r="B931" s="46"/>
      <c r="C931" s="46"/>
      <c r="D931" s="46"/>
      <c r="E931" s="46"/>
      <c r="F931" s="46"/>
      <c r="G931" s="46"/>
      <c r="I931" s="47"/>
    </row>
    <row r="932" s="44" customFormat="true" ht="15.6" hidden="false" customHeight="true" outlineLevel="0" collapsed="false">
      <c r="A932" s="46"/>
      <c r="B932" s="46"/>
      <c r="C932" s="46"/>
      <c r="D932" s="46"/>
      <c r="E932" s="46"/>
      <c r="F932" s="46"/>
      <c r="G932" s="46"/>
      <c r="I932" s="47"/>
    </row>
    <row r="933" s="44" customFormat="true" ht="15.6" hidden="false" customHeight="true" outlineLevel="0" collapsed="false">
      <c r="A933" s="46"/>
      <c r="B933" s="46"/>
      <c r="C933" s="46"/>
      <c r="D933" s="46"/>
      <c r="E933" s="46"/>
      <c r="F933" s="46"/>
      <c r="G933" s="46"/>
      <c r="I933" s="47"/>
    </row>
    <row r="934" s="44" customFormat="true" ht="15.6" hidden="false" customHeight="true" outlineLevel="0" collapsed="false">
      <c r="A934" s="46"/>
      <c r="B934" s="46"/>
      <c r="C934" s="46"/>
      <c r="D934" s="46"/>
      <c r="E934" s="46"/>
      <c r="F934" s="46"/>
      <c r="G934" s="46"/>
      <c r="I934" s="47"/>
    </row>
    <row r="935" s="44" customFormat="true" ht="15.6" hidden="false" customHeight="true" outlineLevel="0" collapsed="false">
      <c r="A935" s="46"/>
      <c r="B935" s="46"/>
      <c r="C935" s="46"/>
      <c r="D935" s="46"/>
      <c r="E935" s="46"/>
      <c r="F935" s="46"/>
      <c r="G935" s="46"/>
      <c r="I935" s="47"/>
    </row>
    <row r="936" s="44" customFormat="true" ht="15.6" hidden="false" customHeight="true" outlineLevel="0" collapsed="false">
      <c r="A936" s="46"/>
      <c r="B936" s="46"/>
      <c r="C936" s="46"/>
      <c r="D936" s="46"/>
      <c r="E936" s="46"/>
      <c r="F936" s="46"/>
      <c r="G936" s="46"/>
      <c r="I936" s="47"/>
    </row>
    <row r="937" s="44" customFormat="true" ht="15.6" hidden="false" customHeight="true" outlineLevel="0" collapsed="false">
      <c r="A937" s="46"/>
      <c r="B937" s="46"/>
      <c r="C937" s="46"/>
      <c r="D937" s="46"/>
      <c r="E937" s="46"/>
      <c r="F937" s="46"/>
      <c r="G937" s="46"/>
      <c r="I937" s="47"/>
    </row>
    <row r="938" s="44" customFormat="true" ht="15.6" hidden="false" customHeight="true" outlineLevel="0" collapsed="false">
      <c r="A938" s="46"/>
      <c r="B938" s="46"/>
      <c r="C938" s="46"/>
      <c r="D938" s="46"/>
      <c r="E938" s="46"/>
      <c r="F938" s="46"/>
      <c r="G938" s="46"/>
      <c r="I938" s="47"/>
    </row>
    <row r="939" s="44" customFormat="true" ht="15.6" hidden="false" customHeight="true" outlineLevel="0" collapsed="false">
      <c r="A939" s="46"/>
      <c r="B939" s="46"/>
      <c r="C939" s="46"/>
      <c r="D939" s="46"/>
      <c r="E939" s="46"/>
      <c r="F939" s="46"/>
      <c r="G939" s="46"/>
      <c r="I939" s="47"/>
    </row>
    <row r="940" s="44" customFormat="true" ht="15.6" hidden="false" customHeight="true" outlineLevel="0" collapsed="false">
      <c r="A940" s="46"/>
      <c r="B940" s="46"/>
      <c r="C940" s="46"/>
      <c r="D940" s="46"/>
      <c r="E940" s="46"/>
      <c r="F940" s="46"/>
      <c r="G940" s="46"/>
      <c r="I940" s="47"/>
    </row>
    <row r="941" s="44" customFormat="true" ht="15.6" hidden="false" customHeight="true" outlineLevel="0" collapsed="false">
      <c r="A941" s="46"/>
      <c r="B941" s="46"/>
      <c r="C941" s="46"/>
      <c r="D941" s="46"/>
      <c r="E941" s="46"/>
      <c r="F941" s="46"/>
      <c r="G941" s="46"/>
      <c r="I941" s="47"/>
    </row>
    <row r="942" s="44" customFormat="true" ht="15.6" hidden="false" customHeight="true" outlineLevel="0" collapsed="false">
      <c r="A942" s="46"/>
      <c r="B942" s="46"/>
      <c r="C942" s="46"/>
      <c r="D942" s="46"/>
      <c r="E942" s="46"/>
      <c r="F942" s="46"/>
      <c r="G942" s="46"/>
      <c r="I942" s="47"/>
    </row>
    <row r="943" s="44" customFormat="true" ht="15.6" hidden="false" customHeight="true" outlineLevel="0" collapsed="false">
      <c r="A943" s="46"/>
      <c r="B943" s="46"/>
      <c r="C943" s="46"/>
      <c r="D943" s="46"/>
      <c r="E943" s="46"/>
      <c r="F943" s="46"/>
      <c r="G943" s="46"/>
      <c r="I943" s="47"/>
    </row>
    <row r="944" s="44" customFormat="true" ht="15.6" hidden="false" customHeight="true" outlineLevel="0" collapsed="false">
      <c r="A944" s="46"/>
      <c r="B944" s="46"/>
      <c r="C944" s="46"/>
      <c r="D944" s="46"/>
      <c r="E944" s="46"/>
      <c r="F944" s="46"/>
      <c r="G944" s="46"/>
      <c r="I944" s="47"/>
    </row>
    <row r="945" s="44" customFormat="true" ht="15.6" hidden="false" customHeight="true" outlineLevel="0" collapsed="false">
      <c r="A945" s="46"/>
      <c r="B945" s="46"/>
      <c r="C945" s="46"/>
      <c r="D945" s="46"/>
      <c r="E945" s="46"/>
      <c r="F945" s="46"/>
      <c r="G945" s="46"/>
      <c r="I945" s="47"/>
    </row>
    <row r="946" s="44" customFormat="true" ht="15.6" hidden="false" customHeight="true" outlineLevel="0" collapsed="false">
      <c r="A946" s="46"/>
      <c r="B946" s="46"/>
      <c r="C946" s="46"/>
      <c r="D946" s="46"/>
      <c r="E946" s="46"/>
      <c r="F946" s="46"/>
      <c r="G946" s="46"/>
      <c r="I946" s="47"/>
    </row>
    <row r="947" s="44" customFormat="true" ht="15.6" hidden="false" customHeight="true" outlineLevel="0" collapsed="false">
      <c r="A947" s="46"/>
      <c r="B947" s="46"/>
      <c r="C947" s="46"/>
      <c r="D947" s="46"/>
      <c r="E947" s="46"/>
      <c r="F947" s="46"/>
      <c r="G947" s="46"/>
      <c r="I947" s="47"/>
    </row>
    <row r="948" s="44" customFormat="true" ht="15.6" hidden="false" customHeight="true" outlineLevel="0" collapsed="false">
      <c r="A948" s="46"/>
      <c r="B948" s="46"/>
      <c r="C948" s="46"/>
      <c r="D948" s="46"/>
      <c r="E948" s="46"/>
      <c r="F948" s="46"/>
      <c r="G948" s="46"/>
      <c r="I948" s="47"/>
    </row>
    <row r="949" s="44" customFormat="true" ht="15.6" hidden="false" customHeight="true" outlineLevel="0" collapsed="false">
      <c r="A949" s="46"/>
      <c r="B949" s="46"/>
      <c r="C949" s="46"/>
      <c r="D949" s="46"/>
      <c r="E949" s="46"/>
      <c r="F949" s="46"/>
      <c r="G949" s="46"/>
      <c r="I949" s="47"/>
    </row>
    <row r="950" s="44" customFormat="true" ht="15.6" hidden="false" customHeight="true" outlineLevel="0" collapsed="false">
      <c r="A950" s="46"/>
      <c r="B950" s="46"/>
      <c r="C950" s="46"/>
      <c r="D950" s="46"/>
      <c r="E950" s="46"/>
      <c r="F950" s="46"/>
      <c r="G950" s="46"/>
      <c r="I950" s="47"/>
    </row>
    <row r="951" s="44" customFormat="true" ht="15.6" hidden="false" customHeight="true" outlineLevel="0" collapsed="false">
      <c r="A951" s="46"/>
      <c r="B951" s="46"/>
      <c r="C951" s="46"/>
      <c r="D951" s="46"/>
      <c r="E951" s="46"/>
      <c r="F951" s="46"/>
      <c r="G951" s="46"/>
      <c r="I951" s="47"/>
    </row>
    <row r="952" s="44" customFormat="true" ht="15.6" hidden="false" customHeight="true" outlineLevel="0" collapsed="false">
      <c r="A952" s="46"/>
      <c r="B952" s="46"/>
      <c r="C952" s="46"/>
      <c r="D952" s="46"/>
      <c r="E952" s="46"/>
      <c r="F952" s="46"/>
      <c r="G952" s="46"/>
      <c r="I952" s="47"/>
    </row>
    <row r="953" s="44" customFormat="true" ht="15.6" hidden="false" customHeight="true" outlineLevel="0" collapsed="false">
      <c r="A953" s="46"/>
      <c r="B953" s="46"/>
      <c r="C953" s="46"/>
      <c r="D953" s="46"/>
      <c r="E953" s="46"/>
      <c r="F953" s="46"/>
      <c r="G953" s="46"/>
      <c r="I953" s="47"/>
    </row>
    <row r="954" s="44" customFormat="true" ht="15.6" hidden="false" customHeight="true" outlineLevel="0" collapsed="false">
      <c r="A954" s="46"/>
      <c r="B954" s="46"/>
      <c r="C954" s="46"/>
      <c r="D954" s="46"/>
      <c r="E954" s="46"/>
      <c r="F954" s="46"/>
      <c r="G954" s="46"/>
      <c r="I954" s="47"/>
    </row>
    <row r="955" s="44" customFormat="true" ht="15.6" hidden="false" customHeight="true" outlineLevel="0" collapsed="false">
      <c r="A955" s="46"/>
      <c r="B955" s="46"/>
      <c r="C955" s="46"/>
      <c r="D955" s="46"/>
      <c r="E955" s="46"/>
      <c r="F955" s="46"/>
      <c r="G955" s="46"/>
      <c r="I955" s="47"/>
    </row>
    <row r="956" s="44" customFormat="true" ht="15.6" hidden="false" customHeight="true" outlineLevel="0" collapsed="false">
      <c r="A956" s="46"/>
      <c r="B956" s="46"/>
      <c r="C956" s="46"/>
      <c r="D956" s="46"/>
      <c r="E956" s="46"/>
      <c r="F956" s="46"/>
      <c r="G956" s="46"/>
      <c r="I956" s="47"/>
    </row>
    <row r="957" s="44" customFormat="true" ht="15.6" hidden="false" customHeight="true" outlineLevel="0" collapsed="false">
      <c r="A957" s="46"/>
      <c r="B957" s="46"/>
      <c r="C957" s="46"/>
      <c r="D957" s="46"/>
      <c r="E957" s="46"/>
      <c r="F957" s="46"/>
      <c r="G957" s="46"/>
      <c r="I957" s="47"/>
    </row>
    <row r="958" s="44" customFormat="true" ht="15.6" hidden="false" customHeight="true" outlineLevel="0" collapsed="false">
      <c r="A958" s="46"/>
      <c r="B958" s="46"/>
      <c r="C958" s="46"/>
      <c r="D958" s="46"/>
      <c r="E958" s="46"/>
      <c r="F958" s="46"/>
      <c r="G958" s="46"/>
      <c r="I958" s="47"/>
    </row>
    <row r="959" s="44" customFormat="true" ht="15.6" hidden="false" customHeight="true" outlineLevel="0" collapsed="false">
      <c r="A959" s="46"/>
      <c r="B959" s="46"/>
      <c r="C959" s="46"/>
      <c r="D959" s="46"/>
      <c r="E959" s="46"/>
      <c r="F959" s="46"/>
      <c r="G959" s="46"/>
      <c r="I959" s="47"/>
    </row>
    <row r="960" s="44" customFormat="true" ht="15.6" hidden="false" customHeight="true" outlineLevel="0" collapsed="false">
      <c r="A960" s="46"/>
      <c r="B960" s="46"/>
      <c r="C960" s="46"/>
      <c r="D960" s="46"/>
      <c r="E960" s="46"/>
      <c r="F960" s="46"/>
      <c r="G960" s="46"/>
      <c r="I960" s="47"/>
    </row>
    <row r="961" s="44" customFormat="true" ht="15.6" hidden="false" customHeight="true" outlineLevel="0" collapsed="false">
      <c r="A961" s="46"/>
      <c r="B961" s="46"/>
      <c r="C961" s="46"/>
      <c r="D961" s="46"/>
      <c r="E961" s="46"/>
      <c r="F961" s="46"/>
      <c r="G961" s="46"/>
      <c r="I961" s="47"/>
    </row>
    <row r="962" s="44" customFormat="true" ht="15.6" hidden="false" customHeight="true" outlineLevel="0" collapsed="false">
      <c r="A962" s="46"/>
      <c r="B962" s="46"/>
      <c r="C962" s="46"/>
      <c r="D962" s="46"/>
      <c r="E962" s="46"/>
      <c r="F962" s="46"/>
      <c r="G962" s="46"/>
      <c r="I962" s="47"/>
    </row>
    <row r="963" s="44" customFormat="true" ht="15.6" hidden="false" customHeight="true" outlineLevel="0" collapsed="false">
      <c r="A963" s="46"/>
      <c r="B963" s="46"/>
      <c r="C963" s="46"/>
      <c r="D963" s="46"/>
      <c r="E963" s="46"/>
      <c r="F963" s="46"/>
      <c r="G963" s="46"/>
      <c r="I963" s="47"/>
    </row>
    <row r="964" s="44" customFormat="true" ht="15.6" hidden="false" customHeight="true" outlineLevel="0" collapsed="false">
      <c r="A964" s="46"/>
      <c r="B964" s="46"/>
      <c r="C964" s="46"/>
      <c r="D964" s="46"/>
      <c r="E964" s="46"/>
      <c r="F964" s="46"/>
      <c r="G964" s="46"/>
      <c r="I964" s="47"/>
    </row>
    <row r="965" s="44" customFormat="true" ht="15.6" hidden="false" customHeight="true" outlineLevel="0" collapsed="false">
      <c r="A965" s="46"/>
      <c r="B965" s="46"/>
      <c r="C965" s="46"/>
      <c r="D965" s="46"/>
      <c r="E965" s="46"/>
      <c r="F965" s="46"/>
      <c r="G965" s="46"/>
      <c r="I965" s="47"/>
    </row>
    <row r="966" s="44" customFormat="true" ht="15.6" hidden="false" customHeight="true" outlineLevel="0" collapsed="false">
      <c r="A966" s="46"/>
      <c r="B966" s="46"/>
      <c r="C966" s="46"/>
      <c r="D966" s="46"/>
      <c r="E966" s="46"/>
      <c r="F966" s="46"/>
      <c r="G966" s="46"/>
      <c r="I966" s="47"/>
    </row>
    <row r="967" s="44" customFormat="true" ht="15.6" hidden="false" customHeight="true" outlineLevel="0" collapsed="false">
      <c r="A967" s="46"/>
      <c r="B967" s="46"/>
      <c r="C967" s="46"/>
      <c r="D967" s="46"/>
      <c r="E967" s="46"/>
      <c r="F967" s="46"/>
      <c r="G967" s="46"/>
      <c r="I967" s="47"/>
    </row>
    <row r="968" s="44" customFormat="true" ht="15.6" hidden="false" customHeight="true" outlineLevel="0" collapsed="false">
      <c r="A968" s="46"/>
      <c r="B968" s="46"/>
      <c r="C968" s="46"/>
      <c r="D968" s="46"/>
      <c r="E968" s="46"/>
      <c r="F968" s="46"/>
      <c r="G968" s="46"/>
      <c r="I968" s="47"/>
    </row>
    <row r="969" s="44" customFormat="true" ht="15.6" hidden="false" customHeight="true" outlineLevel="0" collapsed="false">
      <c r="A969" s="46"/>
      <c r="B969" s="46"/>
      <c r="C969" s="46"/>
      <c r="D969" s="46"/>
      <c r="E969" s="46"/>
      <c r="F969" s="46"/>
      <c r="G969" s="46"/>
      <c r="I969" s="47"/>
    </row>
    <row r="970" s="44" customFormat="true" ht="15.6" hidden="false" customHeight="true" outlineLevel="0" collapsed="false">
      <c r="A970" s="46"/>
      <c r="B970" s="46"/>
      <c r="C970" s="46"/>
      <c r="D970" s="46"/>
      <c r="E970" s="46"/>
      <c r="F970" s="46"/>
      <c r="G970" s="46"/>
      <c r="I970" s="47"/>
    </row>
    <row r="971" s="44" customFormat="true" ht="15.6" hidden="false" customHeight="true" outlineLevel="0" collapsed="false">
      <c r="A971" s="46"/>
      <c r="B971" s="46"/>
      <c r="C971" s="46"/>
      <c r="D971" s="46"/>
      <c r="E971" s="46"/>
      <c r="F971" s="46"/>
      <c r="G971" s="46"/>
      <c r="I971" s="47"/>
    </row>
    <row r="972" s="44" customFormat="true" ht="15.6" hidden="false" customHeight="true" outlineLevel="0" collapsed="false">
      <c r="A972" s="46"/>
      <c r="B972" s="46"/>
      <c r="C972" s="46"/>
      <c r="D972" s="46"/>
      <c r="E972" s="46"/>
      <c r="F972" s="46"/>
      <c r="G972" s="46"/>
      <c r="I972" s="47"/>
    </row>
    <row r="973" s="44" customFormat="true" ht="15.6" hidden="false" customHeight="true" outlineLevel="0" collapsed="false">
      <c r="A973" s="46"/>
      <c r="B973" s="46"/>
      <c r="C973" s="46"/>
      <c r="D973" s="46"/>
      <c r="E973" s="46"/>
      <c r="F973" s="46"/>
      <c r="G973" s="46"/>
      <c r="I973" s="47"/>
    </row>
    <row r="974" s="44" customFormat="true" ht="15.6" hidden="false" customHeight="true" outlineLevel="0" collapsed="false">
      <c r="A974" s="46"/>
      <c r="B974" s="46"/>
      <c r="C974" s="46"/>
      <c r="D974" s="46"/>
      <c r="E974" s="46"/>
      <c r="F974" s="46"/>
      <c r="G974" s="46"/>
      <c r="I974" s="47"/>
    </row>
    <row r="975" s="44" customFormat="true" ht="15.6" hidden="false" customHeight="true" outlineLevel="0" collapsed="false">
      <c r="A975" s="46"/>
      <c r="B975" s="46"/>
      <c r="C975" s="46"/>
      <c r="D975" s="46"/>
      <c r="E975" s="46"/>
      <c r="F975" s="46"/>
      <c r="G975" s="46"/>
      <c r="I975" s="47"/>
    </row>
    <row r="976" s="44" customFormat="true" ht="15.6" hidden="false" customHeight="true" outlineLevel="0" collapsed="false">
      <c r="A976" s="46"/>
      <c r="B976" s="46"/>
      <c r="C976" s="46"/>
      <c r="D976" s="46"/>
      <c r="E976" s="46"/>
      <c r="F976" s="46"/>
      <c r="G976" s="46"/>
      <c r="I976" s="47"/>
    </row>
    <row r="977" s="44" customFormat="true" ht="15.6" hidden="false" customHeight="true" outlineLevel="0" collapsed="false">
      <c r="A977" s="46"/>
      <c r="B977" s="46"/>
      <c r="C977" s="46"/>
      <c r="D977" s="46"/>
      <c r="E977" s="46"/>
      <c r="F977" s="46"/>
      <c r="G977" s="46"/>
      <c r="I977" s="47"/>
    </row>
    <row r="978" s="44" customFormat="true" ht="15.6" hidden="false" customHeight="true" outlineLevel="0" collapsed="false">
      <c r="A978" s="46"/>
      <c r="B978" s="46"/>
      <c r="C978" s="46"/>
      <c r="D978" s="46"/>
      <c r="E978" s="46"/>
      <c r="F978" s="46"/>
      <c r="G978" s="46"/>
      <c r="I978" s="47"/>
    </row>
    <row r="979" s="44" customFormat="true" ht="15.6" hidden="false" customHeight="true" outlineLevel="0" collapsed="false">
      <c r="A979" s="46"/>
      <c r="B979" s="46"/>
      <c r="C979" s="46"/>
      <c r="D979" s="46"/>
      <c r="E979" s="46"/>
      <c r="F979" s="46"/>
      <c r="G979" s="46"/>
      <c r="I979" s="47"/>
    </row>
    <row r="980" s="44" customFormat="true" ht="15.6" hidden="false" customHeight="true" outlineLevel="0" collapsed="false">
      <c r="A980" s="46"/>
      <c r="B980" s="46"/>
      <c r="C980" s="46"/>
      <c r="D980" s="46"/>
      <c r="E980" s="46"/>
      <c r="F980" s="46"/>
      <c r="G980" s="46"/>
      <c r="I980" s="47"/>
    </row>
    <row r="981" s="44" customFormat="true" ht="15.6" hidden="false" customHeight="true" outlineLevel="0" collapsed="false">
      <c r="A981" s="46"/>
      <c r="B981" s="46"/>
      <c r="C981" s="46"/>
      <c r="D981" s="46"/>
      <c r="E981" s="46"/>
      <c r="F981" s="46"/>
      <c r="G981" s="46"/>
      <c r="I981" s="47"/>
    </row>
    <row r="982" s="44" customFormat="true" ht="15.6" hidden="false" customHeight="true" outlineLevel="0" collapsed="false">
      <c r="A982" s="46"/>
      <c r="B982" s="46"/>
      <c r="C982" s="46"/>
      <c r="D982" s="46"/>
      <c r="E982" s="46"/>
      <c r="F982" s="46"/>
      <c r="G982" s="46"/>
      <c r="I982" s="47"/>
    </row>
    <row r="983" s="44" customFormat="true" ht="15.6" hidden="false" customHeight="true" outlineLevel="0" collapsed="false">
      <c r="A983" s="46"/>
      <c r="B983" s="46"/>
      <c r="C983" s="46"/>
      <c r="D983" s="46"/>
      <c r="E983" s="46"/>
      <c r="F983" s="46"/>
      <c r="G983" s="46"/>
      <c r="I983" s="47"/>
    </row>
    <row r="984" s="44" customFormat="true" ht="15.6" hidden="false" customHeight="true" outlineLevel="0" collapsed="false">
      <c r="A984" s="46"/>
      <c r="B984" s="46"/>
      <c r="C984" s="46"/>
      <c r="D984" s="46"/>
      <c r="E984" s="46"/>
      <c r="F984" s="46"/>
      <c r="G984" s="46"/>
      <c r="I984" s="47"/>
    </row>
    <row r="985" s="44" customFormat="true" ht="15.6" hidden="false" customHeight="true" outlineLevel="0" collapsed="false">
      <c r="A985" s="46"/>
      <c r="B985" s="46"/>
      <c r="C985" s="46"/>
      <c r="D985" s="46"/>
      <c r="E985" s="46"/>
      <c r="F985" s="46"/>
      <c r="G985" s="46"/>
      <c r="I985" s="47"/>
    </row>
    <row r="986" s="44" customFormat="true" ht="15.6" hidden="false" customHeight="true" outlineLevel="0" collapsed="false">
      <c r="A986" s="46"/>
      <c r="B986" s="46"/>
      <c r="C986" s="46"/>
      <c r="D986" s="46"/>
      <c r="E986" s="46"/>
      <c r="F986" s="46"/>
      <c r="G986" s="46"/>
      <c r="I986" s="47"/>
    </row>
    <row r="987" s="44" customFormat="true" ht="15.6" hidden="false" customHeight="true" outlineLevel="0" collapsed="false">
      <c r="A987" s="46"/>
      <c r="B987" s="46"/>
      <c r="C987" s="46"/>
      <c r="D987" s="46"/>
      <c r="E987" s="46"/>
      <c r="F987" s="46"/>
      <c r="G987" s="46"/>
      <c r="I987" s="47"/>
    </row>
    <row r="988" s="44" customFormat="true" ht="15.6" hidden="false" customHeight="true" outlineLevel="0" collapsed="false">
      <c r="A988" s="46"/>
      <c r="B988" s="46"/>
      <c r="C988" s="46"/>
      <c r="D988" s="46"/>
      <c r="E988" s="46"/>
      <c r="F988" s="46"/>
      <c r="G988" s="46"/>
      <c r="I988" s="47"/>
    </row>
    <row r="989" s="44" customFormat="true" ht="15.6" hidden="false" customHeight="true" outlineLevel="0" collapsed="false">
      <c r="A989" s="46"/>
      <c r="B989" s="46"/>
      <c r="C989" s="46"/>
      <c r="D989" s="46"/>
      <c r="E989" s="46"/>
      <c r="F989" s="46"/>
      <c r="G989" s="46"/>
      <c r="I989" s="47"/>
    </row>
    <row r="990" s="44" customFormat="true" ht="15.6" hidden="false" customHeight="true" outlineLevel="0" collapsed="false">
      <c r="A990" s="46"/>
      <c r="B990" s="46"/>
      <c r="C990" s="46"/>
      <c r="D990" s="46"/>
      <c r="E990" s="46"/>
      <c r="F990" s="46"/>
      <c r="G990" s="46"/>
      <c r="I990" s="47"/>
    </row>
    <row r="991" s="44" customFormat="true" ht="15.6" hidden="false" customHeight="true" outlineLevel="0" collapsed="false">
      <c r="A991" s="46"/>
      <c r="B991" s="46"/>
      <c r="C991" s="46"/>
      <c r="D991" s="46"/>
      <c r="E991" s="46"/>
      <c r="F991" s="46"/>
      <c r="G991" s="46"/>
      <c r="I991" s="47"/>
    </row>
    <row r="992" s="44" customFormat="true" ht="15.6" hidden="false" customHeight="true" outlineLevel="0" collapsed="false">
      <c r="A992" s="46"/>
      <c r="B992" s="46"/>
      <c r="C992" s="46"/>
      <c r="D992" s="46"/>
      <c r="E992" s="46"/>
      <c r="F992" s="46"/>
      <c r="G992" s="46"/>
      <c r="I992" s="47"/>
    </row>
    <row r="993" s="44" customFormat="true" ht="15.6" hidden="false" customHeight="true" outlineLevel="0" collapsed="false">
      <c r="A993" s="46"/>
      <c r="B993" s="46"/>
      <c r="C993" s="46"/>
      <c r="D993" s="46"/>
      <c r="E993" s="46"/>
      <c r="F993" s="46"/>
      <c r="G993" s="46"/>
      <c r="I993" s="47"/>
    </row>
    <row r="994" s="44" customFormat="true" ht="15.6" hidden="false" customHeight="true" outlineLevel="0" collapsed="false">
      <c r="A994" s="46"/>
      <c r="B994" s="46"/>
      <c r="C994" s="46"/>
      <c r="D994" s="46"/>
      <c r="E994" s="46"/>
      <c r="F994" s="46"/>
      <c r="G994" s="46"/>
      <c r="I994" s="47"/>
    </row>
    <row r="995" s="44" customFormat="true" ht="15.6" hidden="false" customHeight="true" outlineLevel="0" collapsed="false">
      <c r="A995" s="46"/>
      <c r="B995" s="46"/>
      <c r="C995" s="46"/>
      <c r="D995" s="46"/>
      <c r="E995" s="46"/>
      <c r="F995" s="46"/>
      <c r="G995" s="46"/>
      <c r="I995" s="47"/>
    </row>
    <row r="996" s="44" customFormat="true" ht="15.6" hidden="false" customHeight="true" outlineLevel="0" collapsed="false">
      <c r="A996" s="46"/>
      <c r="B996" s="46"/>
      <c r="C996" s="46"/>
      <c r="D996" s="46"/>
      <c r="E996" s="46"/>
      <c r="F996" s="46"/>
      <c r="G996" s="46"/>
      <c r="I996" s="47"/>
    </row>
    <row r="997" s="44" customFormat="true" ht="15.6" hidden="false" customHeight="true" outlineLevel="0" collapsed="false">
      <c r="A997" s="46"/>
      <c r="B997" s="46"/>
      <c r="C997" s="46"/>
      <c r="D997" s="46"/>
      <c r="E997" s="46"/>
      <c r="F997" s="46"/>
      <c r="G997" s="46"/>
      <c r="I997" s="47"/>
    </row>
    <row r="998" s="44" customFormat="true" ht="15.6" hidden="false" customHeight="true" outlineLevel="0" collapsed="false">
      <c r="A998" s="46"/>
      <c r="B998" s="46"/>
      <c r="C998" s="46"/>
      <c r="D998" s="46"/>
      <c r="E998" s="46"/>
      <c r="F998" s="46"/>
      <c r="G998" s="46"/>
      <c r="I998" s="47"/>
    </row>
    <row r="999" s="44" customFormat="true" ht="15.6" hidden="false" customHeight="true" outlineLevel="0" collapsed="false">
      <c r="A999" s="46"/>
      <c r="B999" s="46"/>
      <c r="C999" s="46"/>
      <c r="D999" s="46"/>
      <c r="E999" s="46"/>
      <c r="F999" s="46"/>
      <c r="G999" s="46"/>
      <c r="I999" s="47"/>
    </row>
    <row r="1000" s="44" customFormat="true" ht="15.6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I1000" s="47"/>
    </row>
    <row r="1001" s="44" customFormat="true" ht="15.6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I1001" s="47"/>
    </row>
    <row r="1002" s="44" customFormat="true" ht="15.6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I1002" s="47"/>
    </row>
    <row r="1003" s="44" customFormat="true" ht="15.6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I1003" s="47"/>
    </row>
    <row r="1004" s="44" customFormat="true" ht="15.6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I1004" s="47"/>
    </row>
    <row r="1005" s="44" customFormat="true" ht="15.6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I1005" s="47"/>
    </row>
    <row r="1006" s="44" customFormat="true" ht="15.6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I1006" s="47"/>
    </row>
    <row r="1007" s="44" customFormat="true" ht="15.6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I1007" s="47"/>
    </row>
    <row r="1008" s="44" customFormat="true" ht="15.6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I1008" s="47"/>
    </row>
    <row r="1009" s="44" customFormat="true" ht="15.6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I1009" s="47"/>
    </row>
    <row r="1010" s="44" customFormat="true" ht="15.6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I1010" s="47"/>
    </row>
    <row r="1011" s="44" customFormat="true" ht="15.6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I1011" s="47"/>
    </row>
    <row r="1012" s="44" customFormat="true" ht="15.6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I1012" s="47"/>
    </row>
    <row r="1013" s="44" customFormat="true" ht="15.6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I1013" s="47"/>
    </row>
    <row r="1014" s="44" customFormat="true" ht="15.6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I1014" s="47"/>
    </row>
    <row r="1015" s="44" customFormat="true" ht="15.6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I1015" s="47"/>
    </row>
    <row r="1016" s="44" customFormat="true" ht="15.6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I1016" s="47"/>
    </row>
    <row r="1017" s="44" customFormat="true" ht="15.6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I1017" s="47"/>
    </row>
    <row r="1018" s="44" customFormat="true" ht="15.6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I1018" s="47"/>
    </row>
    <row r="1019" s="44" customFormat="true" ht="15.6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I1019" s="47"/>
    </row>
    <row r="1020" s="44" customFormat="true" ht="15.6" hidden="false" customHeight="true" outlineLevel="0" collapsed="false">
      <c r="A1020" s="46"/>
      <c r="B1020" s="46"/>
      <c r="C1020" s="46"/>
      <c r="D1020" s="46"/>
      <c r="E1020" s="46"/>
      <c r="F1020" s="46"/>
      <c r="G1020" s="46"/>
      <c r="I1020" s="47"/>
    </row>
    <row r="1021" s="44" customFormat="true" ht="15.6" hidden="false" customHeight="true" outlineLevel="0" collapsed="false">
      <c r="A1021" s="46"/>
      <c r="B1021" s="46"/>
      <c r="C1021" s="46"/>
      <c r="D1021" s="46"/>
      <c r="E1021" s="46"/>
      <c r="F1021" s="46"/>
      <c r="G1021" s="46"/>
      <c r="I1021" s="47"/>
    </row>
    <row r="1022" s="44" customFormat="true" ht="15.6" hidden="false" customHeight="true" outlineLevel="0" collapsed="false">
      <c r="A1022" s="46"/>
      <c r="B1022" s="46"/>
      <c r="C1022" s="46"/>
      <c r="D1022" s="46"/>
      <c r="E1022" s="46"/>
      <c r="F1022" s="46"/>
      <c r="G1022" s="46"/>
      <c r="I1022" s="47"/>
    </row>
    <row r="1023" s="44" customFormat="true" ht="15.6" hidden="false" customHeight="true" outlineLevel="0" collapsed="false">
      <c r="A1023" s="46"/>
      <c r="B1023" s="46"/>
      <c r="C1023" s="46"/>
      <c r="D1023" s="46"/>
      <c r="E1023" s="46"/>
      <c r="F1023" s="46"/>
      <c r="G1023" s="46"/>
      <c r="I1023" s="47"/>
    </row>
    <row r="1024" s="44" customFormat="true" ht="15.6" hidden="false" customHeight="true" outlineLevel="0" collapsed="false">
      <c r="A1024" s="46"/>
      <c r="B1024" s="46"/>
      <c r="C1024" s="46"/>
      <c r="D1024" s="46"/>
      <c r="E1024" s="46"/>
      <c r="F1024" s="46"/>
      <c r="G1024" s="46"/>
      <c r="I1024" s="47"/>
    </row>
    <row r="1025" s="44" customFormat="true" ht="15.6" hidden="false" customHeight="true" outlineLevel="0" collapsed="false">
      <c r="A1025" s="46"/>
      <c r="B1025" s="46"/>
      <c r="C1025" s="46"/>
      <c r="D1025" s="46"/>
      <c r="E1025" s="46"/>
      <c r="F1025" s="46"/>
      <c r="G1025" s="46"/>
      <c r="I1025" s="47"/>
    </row>
    <row r="1026" s="44" customFormat="true" ht="15.6" hidden="false" customHeight="true" outlineLevel="0" collapsed="false">
      <c r="A1026" s="46"/>
      <c r="B1026" s="46"/>
      <c r="C1026" s="46"/>
      <c r="D1026" s="46"/>
      <c r="E1026" s="46"/>
      <c r="F1026" s="46"/>
      <c r="G1026" s="46"/>
      <c r="I1026" s="47"/>
    </row>
    <row r="1027" s="44" customFormat="true" ht="15.6" hidden="false" customHeight="true" outlineLevel="0" collapsed="false">
      <c r="A1027" s="46"/>
      <c r="B1027" s="46"/>
      <c r="C1027" s="46"/>
      <c r="D1027" s="46"/>
      <c r="E1027" s="46"/>
      <c r="F1027" s="46"/>
      <c r="G1027" s="46"/>
      <c r="I1027" s="47"/>
    </row>
    <row r="1028" s="44" customFormat="true" ht="15.6" hidden="false" customHeight="true" outlineLevel="0" collapsed="false">
      <c r="A1028" s="46"/>
      <c r="B1028" s="46"/>
      <c r="C1028" s="46"/>
      <c r="D1028" s="46"/>
      <c r="E1028" s="46"/>
      <c r="F1028" s="46"/>
      <c r="G1028" s="46"/>
      <c r="I1028" s="47"/>
    </row>
    <row r="1029" s="44" customFormat="true" ht="15.6" hidden="false" customHeight="true" outlineLevel="0" collapsed="false">
      <c r="A1029" s="46"/>
      <c r="B1029" s="46"/>
      <c r="C1029" s="46"/>
      <c r="D1029" s="46"/>
      <c r="E1029" s="46"/>
      <c r="F1029" s="46"/>
      <c r="G1029" s="46"/>
      <c r="I1029" s="47"/>
    </row>
    <row r="1030" s="44" customFormat="true" ht="15.6" hidden="false" customHeight="true" outlineLevel="0" collapsed="false">
      <c r="A1030" s="46"/>
      <c r="B1030" s="46"/>
      <c r="C1030" s="46"/>
      <c r="D1030" s="46"/>
      <c r="E1030" s="46"/>
      <c r="F1030" s="46"/>
      <c r="G1030" s="46"/>
      <c r="I1030" s="47"/>
    </row>
    <row r="1031" s="44" customFormat="true" ht="15.6" hidden="false" customHeight="true" outlineLevel="0" collapsed="false">
      <c r="A1031" s="46"/>
      <c r="B1031" s="46"/>
      <c r="C1031" s="46"/>
      <c r="D1031" s="46"/>
      <c r="E1031" s="46"/>
      <c r="F1031" s="46"/>
      <c r="G1031" s="46"/>
      <c r="I1031" s="47"/>
    </row>
    <row r="1032" s="44" customFormat="true" ht="15.6" hidden="false" customHeight="true" outlineLevel="0" collapsed="false">
      <c r="A1032" s="46"/>
      <c r="B1032" s="46"/>
      <c r="C1032" s="46"/>
      <c r="D1032" s="46"/>
      <c r="E1032" s="46"/>
      <c r="F1032" s="46"/>
      <c r="G1032" s="46"/>
      <c r="I1032" s="47"/>
    </row>
    <row r="1033" s="44" customFormat="true" ht="15.6" hidden="false" customHeight="true" outlineLevel="0" collapsed="false">
      <c r="A1033" s="46"/>
      <c r="B1033" s="46"/>
      <c r="C1033" s="46"/>
      <c r="D1033" s="46"/>
      <c r="E1033" s="46"/>
      <c r="F1033" s="46"/>
      <c r="G1033" s="46"/>
      <c r="I1033" s="47"/>
    </row>
    <row r="1034" s="44" customFormat="true" ht="15.6" hidden="false" customHeight="true" outlineLevel="0" collapsed="false">
      <c r="A1034" s="46"/>
      <c r="B1034" s="46"/>
      <c r="C1034" s="46"/>
      <c r="D1034" s="46"/>
      <c r="E1034" s="46"/>
      <c r="F1034" s="46"/>
      <c r="G1034" s="46"/>
      <c r="I1034" s="47"/>
    </row>
    <row r="1035" s="44" customFormat="true" ht="15.6" hidden="false" customHeight="true" outlineLevel="0" collapsed="false">
      <c r="A1035" s="46"/>
      <c r="B1035" s="46"/>
      <c r="C1035" s="46"/>
      <c r="D1035" s="46"/>
      <c r="E1035" s="46"/>
      <c r="F1035" s="46"/>
      <c r="G1035" s="46"/>
      <c r="I1035" s="47"/>
    </row>
    <row r="1036" s="44" customFormat="true" ht="15.6" hidden="false" customHeight="true" outlineLevel="0" collapsed="false">
      <c r="A1036" s="46"/>
      <c r="B1036" s="46"/>
      <c r="C1036" s="46"/>
      <c r="D1036" s="46"/>
      <c r="E1036" s="46"/>
      <c r="F1036" s="46"/>
      <c r="G1036" s="46"/>
      <c r="I1036" s="47"/>
    </row>
    <row r="1037" s="44" customFormat="true" ht="15.6" hidden="false" customHeight="true" outlineLevel="0" collapsed="false">
      <c r="A1037" s="46"/>
      <c r="B1037" s="46"/>
      <c r="C1037" s="46"/>
      <c r="D1037" s="46"/>
      <c r="E1037" s="46"/>
      <c r="F1037" s="46"/>
      <c r="G1037" s="46"/>
      <c r="I1037" s="47"/>
    </row>
    <row r="1038" s="44" customFormat="true" ht="15.6" hidden="false" customHeight="true" outlineLevel="0" collapsed="false">
      <c r="A1038" s="46"/>
      <c r="B1038" s="46"/>
      <c r="C1038" s="46"/>
      <c r="D1038" s="46"/>
      <c r="E1038" s="46"/>
      <c r="F1038" s="46"/>
      <c r="G1038" s="46"/>
      <c r="I1038" s="47"/>
    </row>
    <row r="1039" s="44" customFormat="true" ht="15.6" hidden="false" customHeight="true" outlineLevel="0" collapsed="false">
      <c r="A1039" s="46"/>
      <c r="B1039" s="46"/>
      <c r="C1039" s="46"/>
      <c r="D1039" s="46"/>
      <c r="E1039" s="46"/>
      <c r="F1039" s="46"/>
      <c r="G1039" s="46"/>
      <c r="I1039" s="47"/>
    </row>
    <row r="1040" s="44" customFormat="true" ht="15.6" hidden="false" customHeight="true" outlineLevel="0" collapsed="false">
      <c r="A1040" s="46"/>
      <c r="B1040" s="46"/>
      <c r="C1040" s="46"/>
      <c r="D1040" s="46"/>
      <c r="E1040" s="46"/>
      <c r="F1040" s="46"/>
      <c r="G1040" s="46"/>
      <c r="I1040" s="47"/>
    </row>
    <row r="1041" s="44" customFormat="true" ht="15.6" hidden="false" customHeight="true" outlineLevel="0" collapsed="false">
      <c r="A1041" s="46"/>
      <c r="B1041" s="46"/>
      <c r="C1041" s="46"/>
      <c r="D1041" s="46"/>
      <c r="E1041" s="46"/>
      <c r="F1041" s="46"/>
      <c r="G1041" s="46"/>
      <c r="I1041" s="47"/>
    </row>
    <row r="1042" s="44" customFormat="true" ht="15.6" hidden="false" customHeight="true" outlineLevel="0" collapsed="false">
      <c r="A1042" s="46"/>
      <c r="B1042" s="46"/>
      <c r="C1042" s="46"/>
      <c r="D1042" s="46"/>
      <c r="E1042" s="46"/>
      <c r="F1042" s="46"/>
      <c r="G1042" s="46"/>
      <c r="I1042" s="47"/>
    </row>
    <row r="1043" s="44" customFormat="true" ht="15.6" hidden="false" customHeight="true" outlineLevel="0" collapsed="false">
      <c r="A1043" s="46"/>
      <c r="B1043" s="46"/>
      <c r="C1043" s="46"/>
      <c r="D1043" s="46"/>
      <c r="E1043" s="46"/>
      <c r="F1043" s="46"/>
      <c r="G1043" s="46"/>
      <c r="I1043" s="47"/>
    </row>
    <row r="1044" s="44" customFormat="true" ht="15.6" hidden="false" customHeight="true" outlineLevel="0" collapsed="false">
      <c r="A1044" s="46"/>
      <c r="B1044" s="46"/>
      <c r="C1044" s="46"/>
      <c r="D1044" s="46"/>
      <c r="E1044" s="46"/>
      <c r="F1044" s="46"/>
      <c r="G1044" s="46"/>
      <c r="I1044" s="47"/>
    </row>
    <row r="1045" s="44" customFormat="true" ht="15.6" hidden="false" customHeight="true" outlineLevel="0" collapsed="false">
      <c r="A1045" s="46"/>
      <c r="B1045" s="46"/>
      <c r="C1045" s="46"/>
      <c r="D1045" s="46"/>
      <c r="E1045" s="46"/>
      <c r="F1045" s="46"/>
      <c r="G1045" s="46"/>
      <c r="I1045" s="47"/>
    </row>
    <row r="1046" s="44" customFormat="true" ht="15.6" hidden="false" customHeight="true" outlineLevel="0" collapsed="false">
      <c r="A1046" s="46"/>
      <c r="B1046" s="46"/>
      <c r="C1046" s="46"/>
      <c r="D1046" s="46"/>
      <c r="E1046" s="46"/>
      <c r="F1046" s="46"/>
      <c r="G1046" s="46"/>
      <c r="I1046" s="47"/>
    </row>
    <row r="1047" s="44" customFormat="true" ht="15.6" hidden="false" customHeight="true" outlineLevel="0" collapsed="false">
      <c r="A1047" s="46"/>
      <c r="B1047" s="46"/>
      <c r="C1047" s="46"/>
      <c r="D1047" s="46"/>
      <c r="E1047" s="46"/>
      <c r="F1047" s="46"/>
      <c r="G1047" s="46"/>
      <c r="I1047" s="47"/>
    </row>
    <row r="1048" s="44" customFormat="true" ht="15.6" hidden="false" customHeight="true" outlineLevel="0" collapsed="false">
      <c r="A1048" s="46"/>
      <c r="B1048" s="46"/>
      <c r="C1048" s="46"/>
      <c r="D1048" s="46"/>
      <c r="E1048" s="46"/>
      <c r="F1048" s="46"/>
      <c r="G1048" s="46"/>
      <c r="I1048" s="47"/>
    </row>
    <row r="1049" s="44" customFormat="true" ht="15.6" hidden="false" customHeight="true" outlineLevel="0" collapsed="false">
      <c r="A1049" s="46"/>
      <c r="B1049" s="46"/>
      <c r="C1049" s="46"/>
      <c r="D1049" s="46"/>
      <c r="E1049" s="46"/>
      <c r="F1049" s="46"/>
      <c r="G1049" s="46"/>
      <c r="I1049" s="47"/>
    </row>
    <row r="1050" s="44" customFormat="true" ht="15.6" hidden="false" customHeight="true" outlineLevel="0" collapsed="false">
      <c r="A1050" s="46"/>
      <c r="B1050" s="46"/>
      <c r="C1050" s="46"/>
      <c r="D1050" s="46"/>
      <c r="E1050" s="46"/>
      <c r="F1050" s="46"/>
      <c r="G1050" s="46"/>
      <c r="I1050" s="47"/>
    </row>
    <row r="1051" s="44" customFormat="true" ht="15.6" hidden="false" customHeight="true" outlineLevel="0" collapsed="false">
      <c r="A1051" s="46"/>
      <c r="B1051" s="46"/>
      <c r="C1051" s="46"/>
      <c r="D1051" s="46"/>
      <c r="E1051" s="46"/>
      <c r="F1051" s="46"/>
      <c r="G1051" s="46"/>
      <c r="I1051" s="47"/>
    </row>
    <row r="1052" s="44" customFormat="true" ht="15.6" hidden="false" customHeight="true" outlineLevel="0" collapsed="false">
      <c r="A1052" s="46"/>
      <c r="B1052" s="46"/>
      <c r="C1052" s="46"/>
      <c r="D1052" s="46"/>
      <c r="E1052" s="46"/>
      <c r="F1052" s="46"/>
      <c r="G1052" s="46"/>
      <c r="I1052" s="47"/>
    </row>
    <row r="1053" s="44" customFormat="true" ht="15.6" hidden="false" customHeight="true" outlineLevel="0" collapsed="false">
      <c r="A1053" s="46"/>
      <c r="B1053" s="46"/>
      <c r="C1053" s="46"/>
      <c r="D1053" s="46"/>
      <c r="E1053" s="46"/>
      <c r="F1053" s="46"/>
      <c r="G1053" s="46"/>
      <c r="I1053" s="47"/>
    </row>
    <row r="1054" s="44" customFormat="true" ht="15.6" hidden="false" customHeight="true" outlineLevel="0" collapsed="false">
      <c r="A1054" s="46"/>
      <c r="B1054" s="46"/>
      <c r="C1054" s="46"/>
      <c r="D1054" s="46"/>
      <c r="E1054" s="46"/>
      <c r="F1054" s="46"/>
      <c r="G1054" s="46"/>
      <c r="I1054" s="47"/>
    </row>
    <row r="1055" s="44" customFormat="true" ht="15.6" hidden="false" customHeight="true" outlineLevel="0" collapsed="false">
      <c r="A1055" s="46"/>
      <c r="B1055" s="46"/>
      <c r="C1055" s="46"/>
      <c r="D1055" s="46"/>
      <c r="E1055" s="46"/>
      <c r="F1055" s="46"/>
      <c r="G1055" s="46"/>
      <c r="I1055" s="47"/>
    </row>
    <row r="1056" s="44" customFormat="true" ht="15.6" hidden="false" customHeight="true" outlineLevel="0" collapsed="false">
      <c r="A1056" s="46"/>
      <c r="B1056" s="46"/>
      <c r="C1056" s="46"/>
      <c r="D1056" s="46"/>
      <c r="E1056" s="46"/>
      <c r="F1056" s="46"/>
      <c r="G1056" s="46"/>
      <c r="I1056" s="47"/>
    </row>
    <row r="1057" s="44" customFormat="true" ht="15.6" hidden="false" customHeight="true" outlineLevel="0" collapsed="false">
      <c r="A1057" s="46"/>
      <c r="B1057" s="46"/>
      <c r="C1057" s="46"/>
      <c r="D1057" s="46"/>
      <c r="E1057" s="46"/>
      <c r="F1057" s="46"/>
      <c r="G1057" s="46"/>
      <c r="I1057" s="47"/>
    </row>
    <row r="1058" s="44" customFormat="true" ht="15.6" hidden="false" customHeight="true" outlineLevel="0" collapsed="false">
      <c r="A1058" s="46"/>
      <c r="B1058" s="46"/>
      <c r="C1058" s="46"/>
      <c r="D1058" s="46"/>
      <c r="E1058" s="46"/>
      <c r="F1058" s="46"/>
      <c r="G1058" s="46"/>
      <c r="I1058" s="47"/>
    </row>
    <row r="1059" s="44" customFormat="true" ht="15.6" hidden="false" customHeight="true" outlineLevel="0" collapsed="false">
      <c r="A1059" s="46"/>
      <c r="B1059" s="46"/>
      <c r="C1059" s="46"/>
      <c r="D1059" s="46"/>
      <c r="E1059" s="46"/>
      <c r="F1059" s="46"/>
      <c r="G1059" s="46"/>
      <c r="I1059" s="47"/>
    </row>
    <row r="1060" s="44" customFormat="true" ht="15.6" hidden="false" customHeight="true" outlineLevel="0" collapsed="false">
      <c r="A1060" s="46"/>
      <c r="B1060" s="46"/>
      <c r="C1060" s="46"/>
      <c r="D1060" s="46"/>
      <c r="E1060" s="46"/>
      <c r="F1060" s="46"/>
      <c r="G1060" s="46"/>
      <c r="I1060" s="47"/>
    </row>
    <row r="1061" s="44" customFormat="true" ht="15.6" hidden="false" customHeight="true" outlineLevel="0" collapsed="false">
      <c r="A1061" s="46"/>
      <c r="B1061" s="46"/>
      <c r="C1061" s="46"/>
      <c r="D1061" s="46"/>
      <c r="E1061" s="46"/>
      <c r="F1061" s="46"/>
      <c r="G1061" s="46"/>
      <c r="I1061" s="47"/>
    </row>
    <row r="1062" s="44" customFormat="true" ht="15.6" hidden="false" customHeight="true" outlineLevel="0" collapsed="false">
      <c r="A1062" s="46"/>
      <c r="B1062" s="46"/>
      <c r="C1062" s="46"/>
      <c r="D1062" s="46"/>
      <c r="E1062" s="46"/>
      <c r="F1062" s="46"/>
      <c r="G1062" s="46"/>
      <c r="I1062" s="47"/>
    </row>
    <row r="1063" s="44" customFormat="true" ht="15.6" hidden="false" customHeight="true" outlineLevel="0" collapsed="false">
      <c r="A1063" s="46"/>
      <c r="B1063" s="46"/>
      <c r="C1063" s="46"/>
      <c r="D1063" s="46"/>
      <c r="E1063" s="46"/>
      <c r="F1063" s="46"/>
      <c r="G1063" s="46"/>
      <c r="I1063" s="47"/>
    </row>
    <row r="1064" s="44" customFormat="true" ht="15.6" hidden="false" customHeight="true" outlineLevel="0" collapsed="false">
      <c r="A1064" s="46"/>
      <c r="B1064" s="46"/>
      <c r="C1064" s="46"/>
      <c r="D1064" s="46"/>
      <c r="E1064" s="46"/>
      <c r="F1064" s="46"/>
      <c r="G1064" s="46"/>
      <c r="I1064" s="47"/>
    </row>
    <row r="1065" s="44" customFormat="true" ht="15.6" hidden="false" customHeight="true" outlineLevel="0" collapsed="false">
      <c r="A1065" s="46"/>
      <c r="B1065" s="46"/>
      <c r="C1065" s="46"/>
      <c r="D1065" s="46"/>
      <c r="E1065" s="46"/>
      <c r="F1065" s="46"/>
      <c r="G1065" s="46"/>
      <c r="I1065" s="47"/>
    </row>
    <row r="1066" s="44" customFormat="true" ht="15.6" hidden="false" customHeight="true" outlineLevel="0" collapsed="false">
      <c r="A1066" s="46"/>
      <c r="B1066" s="46"/>
      <c r="C1066" s="46"/>
      <c r="D1066" s="46"/>
      <c r="E1066" s="46"/>
      <c r="F1066" s="46"/>
      <c r="G1066" s="46"/>
      <c r="I1066" s="47"/>
    </row>
    <row r="1067" s="44" customFormat="true" ht="15.6" hidden="false" customHeight="true" outlineLevel="0" collapsed="false">
      <c r="A1067" s="46"/>
      <c r="B1067" s="46"/>
      <c r="C1067" s="46"/>
      <c r="D1067" s="46"/>
      <c r="E1067" s="46"/>
      <c r="F1067" s="46"/>
      <c r="G1067" s="46"/>
      <c r="I1067" s="47"/>
    </row>
    <row r="1068" s="44" customFormat="true" ht="15.6" hidden="false" customHeight="true" outlineLevel="0" collapsed="false">
      <c r="A1068" s="46"/>
      <c r="B1068" s="46"/>
      <c r="C1068" s="46"/>
      <c r="D1068" s="46"/>
      <c r="E1068" s="46"/>
      <c r="F1068" s="46"/>
      <c r="G1068" s="46"/>
      <c r="I1068" s="47"/>
    </row>
    <row r="1069" s="44" customFormat="true" ht="15.6" hidden="false" customHeight="true" outlineLevel="0" collapsed="false">
      <c r="A1069" s="46"/>
      <c r="B1069" s="46"/>
      <c r="C1069" s="46"/>
      <c r="D1069" s="46"/>
      <c r="E1069" s="46"/>
      <c r="F1069" s="46"/>
      <c r="G1069" s="46"/>
      <c r="I1069" s="47"/>
    </row>
    <row r="1070" s="44" customFormat="true" ht="15.6" hidden="false" customHeight="true" outlineLevel="0" collapsed="false">
      <c r="A1070" s="46"/>
      <c r="B1070" s="46"/>
      <c r="C1070" s="46"/>
      <c r="D1070" s="46"/>
      <c r="E1070" s="46"/>
      <c r="F1070" s="46"/>
      <c r="G1070" s="46"/>
      <c r="I1070" s="47"/>
    </row>
    <row r="1071" s="44" customFormat="true" ht="15.6" hidden="false" customHeight="true" outlineLevel="0" collapsed="false">
      <c r="A1071" s="46"/>
      <c r="B1071" s="46"/>
      <c r="C1071" s="46"/>
      <c r="D1071" s="46"/>
      <c r="E1071" s="46"/>
      <c r="F1071" s="46"/>
      <c r="G1071" s="46"/>
      <c r="I1071" s="47"/>
    </row>
    <row r="1072" s="44" customFormat="true" ht="15.6" hidden="false" customHeight="true" outlineLevel="0" collapsed="false">
      <c r="A1072" s="46"/>
      <c r="B1072" s="46"/>
      <c r="C1072" s="46"/>
      <c r="D1072" s="46"/>
      <c r="E1072" s="46"/>
      <c r="F1072" s="46"/>
      <c r="G1072" s="46"/>
      <c r="I1072" s="47"/>
    </row>
    <row r="1073" s="44" customFormat="true" ht="15.6" hidden="false" customHeight="true" outlineLevel="0" collapsed="false">
      <c r="A1073" s="46"/>
      <c r="B1073" s="46"/>
      <c r="C1073" s="46"/>
      <c r="D1073" s="46"/>
      <c r="E1073" s="46"/>
      <c r="F1073" s="46"/>
      <c r="G1073" s="46"/>
      <c r="I1073" s="47"/>
    </row>
    <row r="1074" s="44" customFormat="true" ht="15.6" hidden="false" customHeight="true" outlineLevel="0" collapsed="false">
      <c r="A1074" s="46"/>
      <c r="B1074" s="46"/>
      <c r="C1074" s="46"/>
      <c r="D1074" s="46"/>
      <c r="E1074" s="46"/>
      <c r="F1074" s="46"/>
      <c r="G1074" s="46"/>
      <c r="I1074" s="47"/>
    </row>
    <row r="1075" s="44" customFormat="true" ht="15.6" hidden="false" customHeight="true" outlineLevel="0" collapsed="false">
      <c r="A1075" s="46"/>
      <c r="B1075" s="46"/>
      <c r="C1075" s="46"/>
      <c r="D1075" s="46"/>
      <c r="E1075" s="46"/>
      <c r="F1075" s="46"/>
      <c r="G1075" s="46"/>
      <c r="I1075" s="47"/>
    </row>
    <row r="1076" s="44" customFormat="true" ht="15.6" hidden="false" customHeight="true" outlineLevel="0" collapsed="false">
      <c r="A1076" s="46"/>
      <c r="B1076" s="46"/>
      <c r="C1076" s="46"/>
      <c r="D1076" s="46"/>
      <c r="E1076" s="46"/>
      <c r="F1076" s="46"/>
      <c r="G1076" s="46"/>
      <c r="I1076" s="47"/>
    </row>
    <row r="1077" s="44" customFormat="true" ht="15.6" hidden="false" customHeight="true" outlineLevel="0" collapsed="false">
      <c r="A1077" s="46"/>
      <c r="B1077" s="46"/>
      <c r="C1077" s="46"/>
      <c r="D1077" s="46"/>
      <c r="E1077" s="46"/>
      <c r="F1077" s="46"/>
      <c r="G1077" s="46"/>
      <c r="I1077" s="47"/>
    </row>
    <row r="1078" s="44" customFormat="true" ht="15.6" hidden="false" customHeight="true" outlineLevel="0" collapsed="false">
      <c r="A1078" s="46"/>
      <c r="B1078" s="46"/>
      <c r="C1078" s="46"/>
      <c r="D1078" s="46"/>
      <c r="E1078" s="46"/>
      <c r="F1078" s="46"/>
      <c r="G1078" s="46"/>
      <c r="I1078" s="47"/>
    </row>
    <row r="1079" s="44" customFormat="true" ht="15.6" hidden="false" customHeight="true" outlineLevel="0" collapsed="false">
      <c r="A1079" s="46"/>
      <c r="B1079" s="46"/>
      <c r="C1079" s="46"/>
      <c r="D1079" s="46"/>
      <c r="E1079" s="46"/>
      <c r="F1079" s="46"/>
      <c r="G1079" s="46"/>
      <c r="I1079" s="47"/>
    </row>
    <row r="1080" s="44" customFormat="true" ht="15.6" hidden="false" customHeight="true" outlineLevel="0" collapsed="false">
      <c r="A1080" s="46"/>
      <c r="B1080" s="46"/>
      <c r="C1080" s="46"/>
      <c r="D1080" s="46"/>
      <c r="E1080" s="46"/>
      <c r="F1080" s="46"/>
      <c r="G1080" s="46"/>
      <c r="I1080" s="47"/>
    </row>
    <row r="1081" s="44" customFormat="true" ht="15.6" hidden="false" customHeight="true" outlineLevel="0" collapsed="false">
      <c r="A1081" s="46"/>
      <c r="B1081" s="46"/>
      <c r="C1081" s="46"/>
      <c r="D1081" s="46"/>
      <c r="E1081" s="46"/>
      <c r="F1081" s="46"/>
      <c r="G1081" s="46"/>
      <c r="I1081" s="47"/>
    </row>
    <row r="1082" s="44" customFormat="true" ht="15.6" hidden="false" customHeight="true" outlineLevel="0" collapsed="false">
      <c r="A1082" s="46"/>
      <c r="B1082" s="46"/>
      <c r="C1082" s="46"/>
      <c r="D1082" s="46"/>
      <c r="E1082" s="46"/>
      <c r="F1082" s="46"/>
      <c r="G1082" s="46"/>
      <c r="I1082" s="47"/>
    </row>
    <row r="1083" s="44" customFormat="true" ht="15.6" hidden="false" customHeight="true" outlineLevel="0" collapsed="false">
      <c r="A1083" s="46"/>
      <c r="B1083" s="46"/>
      <c r="C1083" s="46"/>
      <c r="D1083" s="46"/>
      <c r="E1083" s="46"/>
      <c r="F1083" s="46"/>
      <c r="G1083" s="46"/>
      <c r="I1083" s="47"/>
    </row>
    <row r="1084" s="44" customFormat="true" ht="15.6" hidden="false" customHeight="true" outlineLevel="0" collapsed="false">
      <c r="A1084" s="46"/>
      <c r="B1084" s="46"/>
      <c r="C1084" s="46"/>
      <c r="D1084" s="46"/>
      <c r="E1084" s="46"/>
      <c r="F1084" s="46"/>
      <c r="G1084" s="46"/>
      <c r="I1084" s="47"/>
    </row>
    <row r="1085" s="44" customFormat="true" ht="15.6" hidden="false" customHeight="true" outlineLevel="0" collapsed="false">
      <c r="A1085" s="46"/>
      <c r="B1085" s="46"/>
      <c r="C1085" s="46"/>
      <c r="D1085" s="46"/>
      <c r="E1085" s="46"/>
      <c r="F1085" s="46"/>
      <c r="G1085" s="46"/>
      <c r="I1085" s="47"/>
    </row>
    <row r="1086" s="44" customFormat="true" ht="15.6" hidden="false" customHeight="true" outlineLevel="0" collapsed="false">
      <c r="A1086" s="46"/>
      <c r="B1086" s="46"/>
      <c r="C1086" s="46"/>
      <c r="D1086" s="46"/>
      <c r="E1086" s="46"/>
      <c r="F1086" s="46"/>
      <c r="G1086" s="46"/>
      <c r="I1086" s="47"/>
    </row>
    <row r="1087" s="44" customFormat="true" ht="15.6" hidden="false" customHeight="true" outlineLevel="0" collapsed="false">
      <c r="A1087" s="46"/>
      <c r="B1087" s="46"/>
      <c r="C1087" s="46"/>
      <c r="D1087" s="46"/>
      <c r="E1087" s="46"/>
      <c r="F1087" s="46"/>
      <c r="G1087" s="46"/>
      <c r="I1087" s="47"/>
    </row>
    <row r="1088" s="44" customFormat="true" ht="15.6" hidden="false" customHeight="true" outlineLevel="0" collapsed="false">
      <c r="A1088" s="46"/>
      <c r="B1088" s="46"/>
      <c r="C1088" s="46"/>
      <c r="D1088" s="46"/>
      <c r="E1088" s="46"/>
      <c r="F1088" s="46"/>
      <c r="G1088" s="46"/>
      <c r="I1088" s="47"/>
    </row>
    <row r="1089" s="44" customFormat="true" ht="15.6" hidden="false" customHeight="true" outlineLevel="0" collapsed="false">
      <c r="A1089" s="46"/>
      <c r="B1089" s="46"/>
      <c r="C1089" s="46"/>
      <c r="D1089" s="46"/>
      <c r="E1089" s="46"/>
      <c r="F1089" s="46"/>
      <c r="G1089" s="46"/>
      <c r="I1089" s="47"/>
    </row>
    <row r="1090" s="44" customFormat="true" ht="15.6" hidden="false" customHeight="true" outlineLevel="0" collapsed="false">
      <c r="A1090" s="46"/>
      <c r="B1090" s="46"/>
      <c r="C1090" s="46"/>
      <c r="D1090" s="46"/>
      <c r="E1090" s="46"/>
      <c r="F1090" s="46"/>
      <c r="G1090" s="46"/>
      <c r="I1090" s="47"/>
    </row>
    <row r="1091" s="44" customFormat="true" ht="15.6" hidden="false" customHeight="true" outlineLevel="0" collapsed="false">
      <c r="A1091" s="46"/>
      <c r="B1091" s="46"/>
      <c r="C1091" s="46"/>
      <c r="D1091" s="46"/>
      <c r="E1091" s="46"/>
      <c r="F1091" s="46"/>
      <c r="G1091" s="46"/>
      <c r="I1091" s="47"/>
    </row>
    <row r="1092" s="44" customFormat="true" ht="15.6" hidden="false" customHeight="true" outlineLevel="0" collapsed="false">
      <c r="A1092" s="46"/>
      <c r="B1092" s="46"/>
      <c r="C1092" s="46"/>
      <c r="D1092" s="46"/>
      <c r="E1092" s="46"/>
      <c r="F1092" s="46"/>
      <c r="G1092" s="46"/>
      <c r="I1092" s="47"/>
    </row>
    <row r="1093" s="44" customFormat="true" ht="15.6" hidden="false" customHeight="true" outlineLevel="0" collapsed="false">
      <c r="A1093" s="46"/>
      <c r="B1093" s="46"/>
      <c r="C1093" s="46"/>
      <c r="D1093" s="46"/>
      <c r="E1093" s="46"/>
      <c r="F1093" s="46"/>
      <c r="G1093" s="46"/>
      <c r="I1093" s="47"/>
    </row>
    <row r="1094" s="44" customFormat="true" ht="15.6" hidden="false" customHeight="true" outlineLevel="0" collapsed="false">
      <c r="A1094" s="46"/>
      <c r="B1094" s="46"/>
      <c r="C1094" s="46"/>
      <c r="D1094" s="46"/>
      <c r="E1094" s="46"/>
      <c r="F1094" s="46"/>
      <c r="G1094" s="46"/>
      <c r="I1094" s="47"/>
    </row>
    <row r="1095" s="44" customFormat="true" ht="15.6" hidden="false" customHeight="true" outlineLevel="0" collapsed="false">
      <c r="A1095" s="46"/>
      <c r="B1095" s="46"/>
      <c r="C1095" s="46"/>
      <c r="D1095" s="46"/>
      <c r="E1095" s="46"/>
      <c r="F1095" s="46"/>
      <c r="G1095" s="46"/>
      <c r="I1095" s="47"/>
    </row>
    <row r="1096" s="44" customFormat="true" ht="15.6" hidden="false" customHeight="true" outlineLevel="0" collapsed="false">
      <c r="A1096" s="46"/>
      <c r="B1096" s="46"/>
      <c r="C1096" s="46"/>
      <c r="D1096" s="46"/>
      <c r="E1096" s="46"/>
      <c r="F1096" s="46"/>
      <c r="G1096" s="46"/>
      <c r="I1096" s="47"/>
    </row>
    <row r="1097" s="44" customFormat="true" ht="15.6" hidden="false" customHeight="true" outlineLevel="0" collapsed="false">
      <c r="A1097" s="46"/>
      <c r="B1097" s="46"/>
      <c r="C1097" s="46"/>
      <c r="D1097" s="46"/>
      <c r="E1097" s="46"/>
      <c r="F1097" s="46"/>
      <c r="G1097" s="46"/>
      <c r="I1097" s="47"/>
    </row>
    <row r="1098" s="44" customFormat="true" ht="15.6" hidden="false" customHeight="true" outlineLevel="0" collapsed="false">
      <c r="A1098" s="46"/>
      <c r="B1098" s="46"/>
      <c r="C1098" s="46"/>
      <c r="D1098" s="46"/>
      <c r="E1098" s="46"/>
      <c r="F1098" s="46"/>
      <c r="G1098" s="46"/>
      <c r="I1098" s="47"/>
    </row>
    <row r="1099" s="44" customFormat="true" ht="15.6" hidden="false" customHeight="true" outlineLevel="0" collapsed="false">
      <c r="A1099" s="46"/>
      <c r="B1099" s="46"/>
      <c r="C1099" s="46"/>
      <c r="D1099" s="46"/>
      <c r="E1099" s="46"/>
      <c r="F1099" s="46"/>
      <c r="G1099" s="46"/>
      <c r="I1099" s="47"/>
    </row>
    <row r="1100" s="44" customFormat="true" ht="15.6" hidden="false" customHeight="true" outlineLevel="0" collapsed="false">
      <c r="A1100" s="46"/>
      <c r="B1100" s="46"/>
      <c r="C1100" s="46"/>
      <c r="D1100" s="46"/>
      <c r="E1100" s="46"/>
      <c r="F1100" s="46"/>
      <c r="G1100" s="46"/>
      <c r="I1100" s="47"/>
    </row>
  </sheetData>
  <mergeCells count="13">
    <mergeCell ref="L2:L4"/>
    <mergeCell ref="L5:L8"/>
    <mergeCell ref="L9:L13"/>
    <mergeCell ref="L16:L23"/>
    <mergeCell ref="L24:L30"/>
    <mergeCell ref="L31:L33"/>
    <mergeCell ref="L35:L36"/>
    <mergeCell ref="L37:L46"/>
    <mergeCell ref="L47:L53"/>
    <mergeCell ref="L54:L57"/>
    <mergeCell ref="L58:L88"/>
    <mergeCell ref="L89:L99"/>
    <mergeCell ref="A100:L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6:37:50Z</dcterms:created>
  <dc:creator/>
  <dc:description/>
  <dc:language>en-US</dc:language>
  <cp:lastModifiedBy>Administrator</cp:lastModifiedBy>
  <cp:lastPrinted>2015-04-01T06:00:33Z</cp:lastPrinted>
  <dcterms:modified xsi:type="dcterms:W3CDTF">2015-04-02T06:53:25Z</dcterms:modified>
  <cp:revision>0</cp:revision>
  <dc:subject/>
  <dc:title/>
</cp:coreProperties>
</file>