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4"/>
        <color rgb="FF000000"/>
        <rFont val="Noto Sans"/>
        <family val="2"/>
      </rPr>
      <t xml:space="preserve">中国建设银行河北省分行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度校园招聘第二轮面试人员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87"/>
    <col collapsed="false" customWidth="true" hidden="false" outlineLevel="0" max="3" min="3" style="0" width="12.86"/>
    <col collapsed="false" customWidth="true" hidden="false" outlineLevel="0" max="4" min="4" style="0" width="12.25"/>
    <col collapsed="false" customWidth="true" hidden="false" outlineLevel="0" max="12" min="5" style="0" width="12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n">
        <v>20131773832</v>
      </c>
      <c r="B2" s="2" t="n">
        <v>20131645404</v>
      </c>
      <c r="C2" s="2" t="n">
        <v>20131720997</v>
      </c>
      <c r="D2" s="2" t="n">
        <v>20131637561</v>
      </c>
      <c r="E2" s="2" t="n">
        <v>20131834761</v>
      </c>
      <c r="F2" s="2" t="n">
        <v>20131746386</v>
      </c>
      <c r="G2" s="2" t="n">
        <v>20131639224</v>
      </c>
      <c r="H2" s="2" t="n">
        <v>20131732084</v>
      </c>
      <c r="I2" s="2" t="n">
        <v>20131708623</v>
      </c>
      <c r="J2" s="2" t="n">
        <v>20131650223</v>
      </c>
      <c r="K2" s="2" t="n">
        <v>20131768430</v>
      </c>
      <c r="L2" s="2" t="n">
        <v>20131662346</v>
      </c>
    </row>
    <row r="3" customFormat="false" ht="13.5" hidden="false" customHeight="false" outlineLevel="0" collapsed="false">
      <c r="A3" s="2" t="n">
        <v>20131642230</v>
      </c>
      <c r="B3" s="2" t="n">
        <v>20131645517</v>
      </c>
      <c r="C3" s="2" t="n">
        <v>20131813613</v>
      </c>
      <c r="D3" s="2" t="n">
        <v>20131588457</v>
      </c>
      <c r="E3" s="2" t="n">
        <v>20131609141</v>
      </c>
      <c r="F3" s="2" t="n">
        <v>20131590528</v>
      </c>
      <c r="G3" s="2" t="n">
        <v>20131793131</v>
      </c>
      <c r="H3" s="2" t="n">
        <v>20131742091</v>
      </c>
      <c r="I3" s="2" t="n">
        <v>20131613091</v>
      </c>
      <c r="J3" s="2" t="n">
        <v>20131656489</v>
      </c>
      <c r="K3" s="2" t="n">
        <v>20131598805</v>
      </c>
      <c r="L3" s="2" t="n">
        <v>20131880971</v>
      </c>
    </row>
    <row r="4" customFormat="false" ht="13.5" hidden="false" customHeight="false" outlineLevel="0" collapsed="false">
      <c r="A4" s="2" t="n">
        <v>20131831283</v>
      </c>
      <c r="B4" s="2" t="n">
        <v>20131735441</v>
      </c>
      <c r="C4" s="2" t="n">
        <v>20131602825</v>
      </c>
      <c r="D4" s="2" t="n">
        <v>20131609768</v>
      </c>
      <c r="E4" s="2" t="n">
        <v>20131576608</v>
      </c>
      <c r="F4" s="2" t="n">
        <v>20131778989</v>
      </c>
      <c r="G4" s="2" t="n">
        <v>20131617831</v>
      </c>
      <c r="H4" s="2" t="n">
        <v>20131693288</v>
      </c>
      <c r="I4" s="2" t="n">
        <v>20131718295</v>
      </c>
      <c r="J4" s="2" t="n">
        <v>20131678472</v>
      </c>
      <c r="K4" s="2" t="n">
        <v>20131607707</v>
      </c>
      <c r="L4" s="2" t="n">
        <v>20131692454</v>
      </c>
    </row>
    <row r="5" customFormat="false" ht="13.5" hidden="false" customHeight="false" outlineLevel="0" collapsed="false">
      <c r="A5" s="2" t="n">
        <v>20131789157</v>
      </c>
      <c r="B5" s="2" t="n">
        <v>20131793560</v>
      </c>
      <c r="C5" s="2" t="n">
        <v>20131847550</v>
      </c>
      <c r="D5" s="2" t="n">
        <v>20131609886</v>
      </c>
      <c r="E5" s="2" t="n">
        <v>20131737571</v>
      </c>
      <c r="F5" s="2" t="n">
        <v>20131707317</v>
      </c>
      <c r="G5" s="2" t="n">
        <v>20131809640</v>
      </c>
      <c r="H5" s="2" t="n">
        <v>20131721959</v>
      </c>
      <c r="I5" s="2" t="n">
        <v>20131709245</v>
      </c>
      <c r="J5" s="2" t="n">
        <v>20131605388</v>
      </c>
      <c r="K5" s="2" t="n">
        <v>20131680570</v>
      </c>
      <c r="L5" s="2" t="n">
        <v>20131801014</v>
      </c>
    </row>
    <row r="6" customFormat="false" ht="13.5" hidden="false" customHeight="false" outlineLevel="0" collapsed="false">
      <c r="A6" s="2" t="n">
        <v>20131654431</v>
      </c>
      <c r="B6" s="2" t="n">
        <v>20131628692</v>
      </c>
      <c r="C6" s="2" t="n">
        <v>20131685197</v>
      </c>
      <c r="D6" s="2" t="n">
        <v>20131752725</v>
      </c>
      <c r="E6" s="2" t="n">
        <v>20131708856</v>
      </c>
      <c r="F6" s="2" t="n">
        <v>20131792914</v>
      </c>
      <c r="G6" s="2" t="n">
        <v>20131792370</v>
      </c>
      <c r="H6" s="2" t="n">
        <v>20131776336</v>
      </c>
      <c r="I6" s="2" t="n">
        <v>20131618918</v>
      </c>
      <c r="J6" s="2" t="n">
        <v>20131799115</v>
      </c>
      <c r="K6" s="2" t="n">
        <v>20131630313</v>
      </c>
      <c r="L6" s="2" t="n">
        <v>20131633929</v>
      </c>
    </row>
    <row r="7" customFormat="false" ht="13.5" hidden="false" customHeight="false" outlineLevel="0" collapsed="false">
      <c r="A7" s="2" t="n">
        <v>20131615248</v>
      </c>
      <c r="B7" s="2" t="n">
        <v>20131801980</v>
      </c>
      <c r="C7" s="2" t="n">
        <v>20131851290</v>
      </c>
      <c r="D7" s="2" t="n">
        <v>20131677640</v>
      </c>
      <c r="E7" s="2" t="n">
        <v>20131689335</v>
      </c>
      <c r="F7" s="2" t="n">
        <v>20131666866</v>
      </c>
      <c r="G7" s="2" t="n">
        <v>20131737286</v>
      </c>
      <c r="H7" s="2" t="n">
        <v>20131609878</v>
      </c>
      <c r="I7" s="2" t="n">
        <v>20131644716</v>
      </c>
      <c r="J7" s="2" t="n">
        <v>20131758172</v>
      </c>
      <c r="K7" s="2" t="n">
        <v>20131704817</v>
      </c>
      <c r="L7" s="2" t="n">
        <v>20131865668</v>
      </c>
    </row>
    <row r="8" customFormat="false" ht="13.5" hidden="false" customHeight="false" outlineLevel="0" collapsed="false">
      <c r="A8" s="2" t="n">
        <v>20131789564</v>
      </c>
      <c r="B8" s="2" t="n">
        <v>20131780385</v>
      </c>
      <c r="C8" s="2" t="n">
        <v>20131734284</v>
      </c>
      <c r="D8" s="2" t="n">
        <v>20131747810</v>
      </c>
      <c r="E8" s="2" t="n">
        <v>20131615593</v>
      </c>
      <c r="F8" s="2" t="n">
        <v>20131589795</v>
      </c>
      <c r="G8" s="2" t="n">
        <v>20131653955</v>
      </c>
      <c r="H8" s="2" t="n">
        <v>20131855715</v>
      </c>
      <c r="I8" s="2" t="n">
        <v>20131647051</v>
      </c>
      <c r="J8" s="2" t="n">
        <v>20131637968</v>
      </c>
      <c r="K8" s="2" t="n">
        <v>20131771300</v>
      </c>
      <c r="L8" s="2" t="n">
        <v>20131663818</v>
      </c>
    </row>
    <row r="9" customFormat="false" ht="13.5" hidden="false" customHeight="false" outlineLevel="0" collapsed="false">
      <c r="A9" s="2" t="n">
        <v>20131619355</v>
      </c>
      <c r="B9" s="2" t="n">
        <v>20131819251</v>
      </c>
      <c r="C9" s="2" t="n">
        <v>20131764150</v>
      </c>
      <c r="D9" s="2" t="n">
        <v>20131577770</v>
      </c>
      <c r="E9" s="2" t="n">
        <v>20131585639</v>
      </c>
      <c r="F9" s="2" t="n">
        <v>20131881342</v>
      </c>
      <c r="G9" s="2" t="n">
        <v>20131883177</v>
      </c>
      <c r="H9" s="2" t="n">
        <v>20131608960</v>
      </c>
      <c r="I9" s="2" t="n">
        <v>20131634081</v>
      </c>
      <c r="J9" s="2" t="n">
        <v>20131691817</v>
      </c>
      <c r="K9" s="2" t="n">
        <v>20131715334</v>
      </c>
      <c r="L9" s="2" t="n">
        <v>20131772956</v>
      </c>
    </row>
    <row r="10" customFormat="false" ht="13.5" hidden="false" customHeight="false" outlineLevel="0" collapsed="false">
      <c r="A10" s="2" t="n">
        <v>20131672509</v>
      </c>
      <c r="B10" s="2" t="n">
        <v>20131651767</v>
      </c>
      <c r="C10" s="2" t="n">
        <v>20131638485</v>
      </c>
      <c r="D10" s="2" t="n">
        <v>20131779573</v>
      </c>
      <c r="E10" s="2" t="n">
        <v>20131662790</v>
      </c>
      <c r="F10" s="2" t="n">
        <v>20131590532</v>
      </c>
      <c r="G10" s="2" t="n">
        <v>20131679506</v>
      </c>
      <c r="H10" s="2" t="n">
        <v>20131642044</v>
      </c>
      <c r="I10" s="2" t="n">
        <v>20131830948</v>
      </c>
      <c r="J10" s="2" t="n">
        <v>20131752612</v>
      </c>
      <c r="K10" s="2" t="n">
        <v>20131611709</v>
      </c>
      <c r="L10" s="2" t="n">
        <v>20131588366</v>
      </c>
    </row>
    <row r="11" customFormat="false" ht="13.5" hidden="false" customHeight="false" outlineLevel="0" collapsed="false">
      <c r="A11" s="2" t="n">
        <v>20131623415</v>
      </c>
      <c r="B11" s="2" t="n">
        <v>20131584047</v>
      </c>
      <c r="C11" s="2" t="n">
        <v>20131768668</v>
      </c>
      <c r="D11" s="2" t="n">
        <v>20131769434</v>
      </c>
      <c r="E11" s="2" t="n">
        <v>20131612047</v>
      </c>
      <c r="F11" s="2" t="n">
        <v>20131780351</v>
      </c>
      <c r="G11" s="2" t="n">
        <v>20131669034</v>
      </c>
      <c r="H11" s="2" t="n">
        <v>20131746113</v>
      </c>
      <c r="I11" s="2" t="n">
        <v>20131624346</v>
      </c>
      <c r="J11" s="2" t="n">
        <v>20131617214</v>
      </c>
      <c r="K11" s="2" t="n">
        <v>20131775607</v>
      </c>
      <c r="L11" s="2" t="n">
        <v>20131833164</v>
      </c>
    </row>
    <row r="12" customFormat="false" ht="13.5" hidden="false" customHeight="false" outlineLevel="0" collapsed="false">
      <c r="A12" s="2" t="n">
        <v>20131598699</v>
      </c>
      <c r="B12" s="2" t="n">
        <v>20131606246</v>
      </c>
      <c r="C12" s="2" t="n">
        <v>20131582935</v>
      </c>
      <c r="D12" s="2" t="n">
        <v>20131753318</v>
      </c>
      <c r="E12" s="2" t="n">
        <v>20131843035</v>
      </c>
      <c r="F12" s="2" t="n">
        <v>20131593251</v>
      </c>
      <c r="G12" s="2" t="n">
        <v>20131670366</v>
      </c>
      <c r="H12" s="2" t="n">
        <v>20131682038</v>
      </c>
      <c r="I12" s="2" t="n">
        <v>20131863194</v>
      </c>
      <c r="J12" s="2" t="n">
        <v>20131713266</v>
      </c>
      <c r="K12" s="2" t="n">
        <v>20131793337</v>
      </c>
      <c r="L12" s="2" t="n">
        <v>20131761637</v>
      </c>
    </row>
    <row r="13" customFormat="false" ht="13.5" hidden="false" customHeight="false" outlineLevel="0" collapsed="false">
      <c r="A13" s="2" t="n">
        <v>20131796804</v>
      </c>
      <c r="B13" s="2" t="n">
        <v>20131819297</v>
      </c>
      <c r="C13" s="2" t="n">
        <v>20131586261</v>
      </c>
      <c r="D13" s="2" t="n">
        <v>20131590945</v>
      </c>
      <c r="E13" s="2" t="n">
        <v>20131624936</v>
      </c>
      <c r="F13" s="2" t="n">
        <v>20131638171</v>
      </c>
      <c r="G13" s="2" t="n">
        <v>20131750879</v>
      </c>
      <c r="H13" s="2" t="n">
        <v>20131708848</v>
      </c>
      <c r="I13" s="2" t="n">
        <v>20131664417</v>
      </c>
      <c r="J13" s="2" t="n">
        <v>20131615377</v>
      </c>
      <c r="K13" s="2" t="n">
        <v>20131742148</v>
      </c>
      <c r="L13" s="2" t="n">
        <v>20131822624</v>
      </c>
    </row>
    <row r="14" customFormat="false" ht="13.5" hidden="false" customHeight="false" outlineLevel="0" collapsed="false">
      <c r="A14" s="2" t="n">
        <v>20131673583</v>
      </c>
      <c r="B14" s="2" t="n">
        <v>20131805601</v>
      </c>
      <c r="C14" s="2" t="n">
        <v>20131705564</v>
      </c>
      <c r="D14" s="2" t="n">
        <v>20131829630</v>
      </c>
      <c r="E14" s="2" t="n">
        <v>20131639354</v>
      </c>
      <c r="F14" s="2" t="n">
        <v>20131768032</v>
      </c>
      <c r="G14" s="2" t="n">
        <v>20131615637</v>
      </c>
      <c r="H14" s="2" t="n">
        <v>20131773621</v>
      </c>
      <c r="I14" s="2" t="n">
        <v>20131698285</v>
      </c>
      <c r="J14" s="2" t="n">
        <v>20131704134</v>
      </c>
      <c r="K14" s="2" t="n">
        <v>20131816683</v>
      </c>
      <c r="L14" s="2" t="n">
        <v>20131810913</v>
      </c>
    </row>
    <row r="15" customFormat="false" ht="13.5" hidden="false" customHeight="false" outlineLevel="0" collapsed="false">
      <c r="A15" s="2" t="n">
        <v>20131852972</v>
      </c>
      <c r="B15" s="2" t="n">
        <v>20131632714</v>
      </c>
      <c r="C15" s="2" t="n">
        <v>20131641582</v>
      </c>
      <c r="D15" s="2" t="n">
        <v>20131587394</v>
      </c>
      <c r="E15" s="2" t="n">
        <v>20131676550</v>
      </c>
      <c r="F15" s="2" t="n">
        <v>20131591578</v>
      </c>
      <c r="G15" s="2" t="n">
        <v>20131719851</v>
      </c>
      <c r="H15" s="2" t="n">
        <v>20131739505</v>
      </c>
      <c r="I15" s="2" t="n">
        <v>20131639372</v>
      </c>
      <c r="J15" s="2" t="n">
        <v>20131620148</v>
      </c>
      <c r="K15" s="2" t="n">
        <v>20131800826</v>
      </c>
      <c r="L15" s="2" t="n">
        <v>20131647774</v>
      </c>
    </row>
    <row r="16" customFormat="false" ht="13.5" hidden="false" customHeight="false" outlineLevel="0" collapsed="false">
      <c r="A16" s="2" t="n">
        <v>20131845428</v>
      </c>
      <c r="B16" s="2" t="n">
        <v>20131838847</v>
      </c>
      <c r="C16" s="2" t="n">
        <v>20131618051</v>
      </c>
      <c r="D16" s="2" t="n">
        <v>20131821522</v>
      </c>
      <c r="E16" s="2" t="n">
        <v>20131845496</v>
      </c>
      <c r="F16" s="2" t="n">
        <v>20131857855</v>
      </c>
      <c r="G16" s="2" t="n">
        <v>20131588999</v>
      </c>
      <c r="H16" s="2" t="n">
        <v>20131653153</v>
      </c>
      <c r="I16" s="2" t="n">
        <v>20131743518</v>
      </c>
      <c r="J16" s="2" t="n">
        <v>20131613587</v>
      </c>
      <c r="K16" s="2" t="n">
        <v>20131701056</v>
      </c>
      <c r="L16" s="2" t="n">
        <v>20131760560</v>
      </c>
    </row>
    <row r="17" customFormat="false" ht="13.5" hidden="false" customHeight="false" outlineLevel="0" collapsed="false">
      <c r="A17" s="2" t="n">
        <v>20131851432</v>
      </c>
      <c r="B17" s="2" t="n">
        <v>20131821157</v>
      </c>
      <c r="C17" s="2" t="n">
        <v>20131586859</v>
      </c>
      <c r="D17" s="2" t="n">
        <v>20131663754</v>
      </c>
      <c r="E17" s="2" t="n">
        <v>20131857267</v>
      </c>
      <c r="F17" s="2" t="n">
        <v>20131816533</v>
      </c>
      <c r="G17" s="2" t="n">
        <v>20131643055</v>
      </c>
      <c r="H17" s="2" t="n">
        <v>20131675356</v>
      </c>
      <c r="I17" s="2" t="n">
        <v>20131615623</v>
      </c>
      <c r="J17" s="2" t="n">
        <v>20131827678</v>
      </c>
      <c r="K17" s="2" t="n">
        <v>20131710268</v>
      </c>
      <c r="L17" s="2" t="n">
        <v>20131782332</v>
      </c>
    </row>
    <row r="18" customFormat="false" ht="13.5" hidden="false" customHeight="false" outlineLevel="0" collapsed="false">
      <c r="A18" s="2" t="n">
        <v>20131710180</v>
      </c>
      <c r="B18" s="2" t="n">
        <v>20131780599</v>
      </c>
      <c r="C18" s="2" t="n">
        <v>20131673710</v>
      </c>
      <c r="D18" s="2" t="n">
        <v>20131605403</v>
      </c>
      <c r="E18" s="2" t="n">
        <v>20131621590</v>
      </c>
      <c r="F18" s="2" t="n">
        <v>20131665428</v>
      </c>
      <c r="G18" s="2" t="n">
        <v>20131678290</v>
      </c>
      <c r="H18" s="2" t="n">
        <v>20131846032</v>
      </c>
      <c r="I18" s="2" t="n">
        <v>20131732296</v>
      </c>
      <c r="J18" s="2" t="n">
        <v>20131629150</v>
      </c>
      <c r="K18" s="2" t="n">
        <v>20131735095</v>
      </c>
      <c r="L18" s="2" t="n">
        <v>20131861117</v>
      </c>
    </row>
    <row r="19" customFormat="false" ht="13.5" hidden="false" customHeight="false" outlineLevel="0" collapsed="false">
      <c r="A19" s="2" t="n">
        <v>20131604111</v>
      </c>
      <c r="B19" s="2" t="n">
        <v>20131652610</v>
      </c>
      <c r="C19" s="2" t="n">
        <v>20131708172</v>
      </c>
      <c r="D19" s="2" t="n">
        <v>20131754919</v>
      </c>
      <c r="E19" s="2" t="n">
        <v>20131726192</v>
      </c>
      <c r="F19" s="2" t="n">
        <v>20131625887</v>
      </c>
      <c r="G19" s="2" t="n">
        <v>20131579121</v>
      </c>
      <c r="H19" s="2" t="n">
        <v>20131700394</v>
      </c>
      <c r="I19" s="2" t="n">
        <v>20131842523</v>
      </c>
      <c r="J19" s="2" t="n">
        <v>20131598166</v>
      </c>
      <c r="K19" s="2" t="n">
        <v>20131770231</v>
      </c>
      <c r="L19" s="2" t="n">
        <v>20131683689</v>
      </c>
    </row>
    <row r="20" customFormat="false" ht="13.5" hidden="false" customHeight="false" outlineLevel="0" collapsed="false">
      <c r="A20" s="2" t="n">
        <v>20131837426</v>
      </c>
      <c r="B20" s="2" t="n">
        <v>20131815452</v>
      </c>
      <c r="C20" s="2" t="n">
        <v>20131716252</v>
      </c>
      <c r="D20" s="2" t="n">
        <v>20131856429</v>
      </c>
      <c r="E20" s="2" t="n">
        <v>20131636549</v>
      </c>
      <c r="F20" s="2" t="n">
        <v>20131851678</v>
      </c>
      <c r="G20" s="2" t="n">
        <v>20131678494</v>
      </c>
      <c r="H20" s="2" t="n">
        <v>20131757044</v>
      </c>
      <c r="I20" s="2" t="n">
        <v>20131597445</v>
      </c>
      <c r="J20" s="2" t="n">
        <v>20131677331</v>
      </c>
      <c r="K20" s="2" t="n">
        <v>20131606225</v>
      </c>
      <c r="L20" s="2" t="n">
        <v>20131878655</v>
      </c>
    </row>
    <row r="21" customFormat="false" ht="13.5" hidden="false" customHeight="false" outlineLevel="0" collapsed="false">
      <c r="A21" s="2" t="n">
        <v>20131599585</v>
      </c>
      <c r="B21" s="2" t="n">
        <v>20131603823</v>
      </c>
      <c r="C21" s="2" t="n">
        <v>20131853227</v>
      </c>
      <c r="D21" s="2" t="n">
        <v>20131792030</v>
      </c>
      <c r="E21" s="2" t="n">
        <v>20131585890</v>
      </c>
      <c r="F21" s="2" t="n">
        <v>20131710087</v>
      </c>
      <c r="G21" s="2" t="n">
        <v>20131855767</v>
      </c>
      <c r="H21" s="2" t="n">
        <v>20131718033</v>
      </c>
      <c r="I21" s="2" t="n">
        <v>20131728562</v>
      </c>
      <c r="J21" s="2" t="n">
        <v>20131721172</v>
      </c>
      <c r="K21" s="2" t="n">
        <v>20131854113</v>
      </c>
      <c r="L21" s="2" t="n">
        <v>20131778168</v>
      </c>
    </row>
    <row r="22" customFormat="false" ht="13.5" hidden="false" customHeight="false" outlineLevel="0" collapsed="false">
      <c r="A22" s="2" t="n">
        <v>20131705222</v>
      </c>
      <c r="B22" s="2" t="n">
        <v>20131678443</v>
      </c>
      <c r="C22" s="2" t="n">
        <v>20131697101</v>
      </c>
      <c r="D22" s="2" t="n">
        <v>20131748084</v>
      </c>
      <c r="E22" s="2" t="n">
        <v>20131634143</v>
      </c>
      <c r="F22" s="2" t="n">
        <v>20131713637</v>
      </c>
      <c r="G22" s="2" t="n">
        <v>20131728248</v>
      </c>
      <c r="H22" s="2" t="n">
        <v>20131685484</v>
      </c>
      <c r="I22" s="2" t="n">
        <v>20131763474</v>
      </c>
      <c r="J22" s="2" t="n">
        <v>20131608887</v>
      </c>
      <c r="K22" s="2" t="n">
        <v>20131636250</v>
      </c>
      <c r="L22" s="2" t="n">
        <v>20131803565</v>
      </c>
    </row>
    <row r="23" customFormat="false" ht="13.5" hidden="false" customHeight="false" outlineLevel="0" collapsed="false">
      <c r="A23" s="2" t="n">
        <v>20131790766</v>
      </c>
      <c r="B23" s="2" t="n">
        <v>20131725853</v>
      </c>
      <c r="C23" s="2" t="n">
        <v>20131619794</v>
      </c>
      <c r="D23" s="2" t="n">
        <v>20131808272</v>
      </c>
      <c r="E23" s="2" t="n">
        <v>20131687552</v>
      </c>
      <c r="F23" s="2" t="n">
        <v>20131624907</v>
      </c>
      <c r="G23" s="2" t="n">
        <v>20131735123</v>
      </c>
      <c r="H23" s="2" t="n">
        <v>20131601185</v>
      </c>
      <c r="I23" s="2" t="n">
        <v>20131708485</v>
      </c>
      <c r="J23" s="2" t="n">
        <v>20131728362</v>
      </c>
      <c r="K23" s="2" t="n">
        <v>20131722835</v>
      </c>
      <c r="L23" s="2" t="n">
        <v>20131624905</v>
      </c>
    </row>
    <row r="24" customFormat="false" ht="13.5" hidden="false" customHeight="false" outlineLevel="0" collapsed="false">
      <c r="A24" s="2" t="n">
        <v>20131748420</v>
      </c>
      <c r="B24" s="2" t="n">
        <v>20131644032</v>
      </c>
      <c r="C24" s="2" t="n">
        <v>20131860661</v>
      </c>
      <c r="D24" s="2" t="n">
        <v>20131828146</v>
      </c>
      <c r="E24" s="2" t="n">
        <v>20131593432</v>
      </c>
      <c r="F24" s="2" t="n">
        <v>20131628286</v>
      </c>
      <c r="G24" s="2" t="n">
        <v>20131690081</v>
      </c>
      <c r="H24" s="2" t="n">
        <v>20131750082</v>
      </c>
      <c r="I24" s="2" t="n">
        <v>20131698989</v>
      </c>
      <c r="J24" s="2" t="n">
        <v>20131797901</v>
      </c>
      <c r="K24" s="2" t="n">
        <v>20131707007</v>
      </c>
      <c r="L24" s="2" t="n">
        <v>20131675391</v>
      </c>
    </row>
    <row r="25" customFormat="false" ht="13.5" hidden="false" customHeight="false" outlineLevel="0" collapsed="false">
      <c r="A25" s="2" t="n">
        <v>20131762933</v>
      </c>
      <c r="B25" s="2" t="n">
        <v>20131766048</v>
      </c>
      <c r="C25" s="2" t="n">
        <v>20131754375</v>
      </c>
      <c r="D25" s="2" t="n">
        <v>20131620415</v>
      </c>
      <c r="E25" s="2" t="n">
        <v>20131861096</v>
      </c>
      <c r="F25" s="2" t="n">
        <v>20131577729</v>
      </c>
      <c r="G25" s="2" t="n">
        <v>20131604542</v>
      </c>
      <c r="H25" s="2" t="n">
        <v>20131826363</v>
      </c>
      <c r="I25" s="2" t="n">
        <v>20131629487</v>
      </c>
      <c r="J25" s="2" t="n">
        <v>20131866181</v>
      </c>
      <c r="K25" s="2" t="n">
        <v>20131803636</v>
      </c>
      <c r="L25" s="2" t="n">
        <v>20131652035</v>
      </c>
    </row>
    <row r="26" customFormat="false" ht="13.5" hidden="false" customHeight="false" outlineLevel="0" collapsed="false">
      <c r="A26" s="2" t="n">
        <v>20131796701</v>
      </c>
      <c r="B26" s="2" t="n">
        <v>20131664275</v>
      </c>
      <c r="C26" s="2" t="n">
        <v>20131663604</v>
      </c>
      <c r="D26" s="2" t="n">
        <v>20131678952</v>
      </c>
      <c r="E26" s="2" t="n">
        <v>20131583741</v>
      </c>
      <c r="F26" s="2" t="n">
        <v>20131799215</v>
      </c>
      <c r="G26" s="2" t="n">
        <v>20131812387</v>
      </c>
      <c r="H26" s="2" t="n">
        <v>20131843830</v>
      </c>
      <c r="I26" s="2" t="n">
        <v>20131869148</v>
      </c>
      <c r="J26" s="2" t="n">
        <v>20131610737</v>
      </c>
      <c r="K26" s="2" t="n">
        <v>20131726875</v>
      </c>
      <c r="L26" s="2" t="n">
        <v>20131724071</v>
      </c>
    </row>
    <row r="27" customFormat="false" ht="13.5" hidden="false" customHeight="false" outlineLevel="0" collapsed="false">
      <c r="A27" s="2" t="n">
        <v>20131720000</v>
      </c>
      <c r="B27" s="2" t="n">
        <v>20131618666</v>
      </c>
      <c r="C27" s="2" t="n">
        <v>20131642351</v>
      </c>
      <c r="D27" s="2" t="n">
        <v>20131697195</v>
      </c>
      <c r="E27" s="2" t="n">
        <v>20131813512</v>
      </c>
      <c r="F27" s="2" t="n">
        <v>20131812189</v>
      </c>
      <c r="G27" s="2" t="n">
        <v>20131617943</v>
      </c>
      <c r="H27" s="2" t="n">
        <v>20131735429</v>
      </c>
      <c r="I27" s="2" t="n">
        <v>20131652905</v>
      </c>
      <c r="J27" s="2" t="n">
        <v>20131810223</v>
      </c>
      <c r="K27" s="2" t="n">
        <v>20131734109</v>
      </c>
      <c r="L27" s="2" t="n">
        <v>20131619111</v>
      </c>
    </row>
    <row r="28" customFormat="false" ht="13.5" hidden="false" customHeight="false" outlineLevel="0" collapsed="false">
      <c r="A28" s="2" t="n">
        <v>20131576278</v>
      </c>
      <c r="B28" s="2" t="n">
        <v>20131636797</v>
      </c>
      <c r="C28" s="2" t="n">
        <v>20131645738</v>
      </c>
      <c r="D28" s="2" t="n">
        <v>20131781724</v>
      </c>
      <c r="E28" s="2" t="n">
        <v>20131703236</v>
      </c>
      <c r="F28" s="2" t="n">
        <v>20131809814</v>
      </c>
      <c r="G28" s="2" t="n">
        <v>20131622011</v>
      </c>
      <c r="H28" s="2" t="n">
        <v>20131720126</v>
      </c>
      <c r="I28" s="2" t="n">
        <v>20131615278</v>
      </c>
      <c r="J28" s="2" t="n">
        <v>20131623686</v>
      </c>
      <c r="K28" s="2" t="n">
        <v>20131793391</v>
      </c>
      <c r="L28" s="2" t="n">
        <v>20131752501</v>
      </c>
    </row>
    <row r="29" customFormat="false" ht="13.5" hidden="false" customHeight="false" outlineLevel="0" collapsed="false">
      <c r="A29" s="2" t="n">
        <v>20131710173</v>
      </c>
      <c r="B29" s="2" t="n">
        <v>20131621683</v>
      </c>
      <c r="C29" s="2" t="n">
        <v>20131627447</v>
      </c>
      <c r="D29" s="2" t="n">
        <v>20131846136</v>
      </c>
      <c r="E29" s="2" t="n">
        <v>20131761285</v>
      </c>
      <c r="F29" s="2" t="n">
        <v>20131614769</v>
      </c>
      <c r="G29" s="2" t="n">
        <v>20131622769</v>
      </c>
      <c r="H29" s="2" t="n">
        <v>20131651861</v>
      </c>
      <c r="I29" s="2" t="n">
        <v>20131656661</v>
      </c>
      <c r="J29" s="2" t="n">
        <v>20131782818</v>
      </c>
      <c r="K29" s="2" t="n">
        <v>20131755006</v>
      </c>
      <c r="L29" s="2" t="n">
        <v>20131839060</v>
      </c>
    </row>
    <row r="30" customFormat="false" ht="13.5" hidden="false" customHeight="false" outlineLevel="0" collapsed="false">
      <c r="A30" s="2" t="n">
        <v>20131763001</v>
      </c>
      <c r="B30" s="2" t="n">
        <v>20131725469</v>
      </c>
      <c r="C30" s="2" t="n">
        <v>20131578228</v>
      </c>
      <c r="D30" s="2" t="n">
        <v>20131744139</v>
      </c>
      <c r="E30" s="2" t="n">
        <v>20131685118</v>
      </c>
      <c r="F30" s="2" t="n">
        <v>20131660519</v>
      </c>
      <c r="G30" s="2" t="n">
        <v>20131734288</v>
      </c>
      <c r="H30" s="2" t="n">
        <v>20131642954</v>
      </c>
      <c r="I30" s="2" t="n">
        <v>20131575485</v>
      </c>
      <c r="J30" s="2" t="n">
        <v>20131805078</v>
      </c>
      <c r="K30" s="2" t="n">
        <v>20131833288</v>
      </c>
      <c r="L30" s="2" t="n">
        <v>20131763126</v>
      </c>
    </row>
    <row r="31" customFormat="false" ht="13.5" hidden="false" customHeight="false" outlineLevel="0" collapsed="false">
      <c r="A31" s="2" t="n">
        <v>20131593037</v>
      </c>
      <c r="B31" s="2" t="n">
        <v>20131635177</v>
      </c>
      <c r="C31" s="2" t="n">
        <v>20131620011</v>
      </c>
      <c r="D31" s="2" t="n">
        <v>20131861483</v>
      </c>
      <c r="E31" s="2" t="n">
        <v>20131576831</v>
      </c>
      <c r="F31" s="2" t="n">
        <v>20131746397</v>
      </c>
      <c r="G31" s="2" t="n">
        <v>20131658172</v>
      </c>
      <c r="H31" s="2" t="n">
        <v>20131648646</v>
      </c>
      <c r="I31" s="2" t="n">
        <v>20131749925</v>
      </c>
      <c r="J31" s="2" t="n">
        <v>20131664145</v>
      </c>
      <c r="K31" s="2" t="n">
        <v>20131627990</v>
      </c>
      <c r="L31" s="2" t="n">
        <v>20131627255</v>
      </c>
    </row>
    <row r="32" customFormat="false" ht="13.5" hidden="false" customHeight="false" outlineLevel="0" collapsed="false">
      <c r="A32" s="2" t="n">
        <v>20131864358</v>
      </c>
      <c r="B32" s="2" t="n">
        <v>20131743156</v>
      </c>
      <c r="C32" s="2" t="n">
        <v>20131697007</v>
      </c>
      <c r="D32" s="2" t="n">
        <v>20131636491</v>
      </c>
      <c r="E32" s="2" t="n">
        <v>20131578245</v>
      </c>
      <c r="F32" s="2" t="n">
        <v>20131586709</v>
      </c>
      <c r="G32" s="2" t="n">
        <v>20131626463</v>
      </c>
      <c r="H32" s="2" t="n">
        <v>20131843127</v>
      </c>
      <c r="I32" s="2" t="n">
        <v>20131852621</v>
      </c>
      <c r="J32" s="2" t="n">
        <v>20131853424</v>
      </c>
      <c r="K32" s="2" t="n">
        <v>20131819455</v>
      </c>
      <c r="L32" s="2" t="n">
        <v>20131575445</v>
      </c>
    </row>
    <row r="33" customFormat="false" ht="13.5" hidden="false" customHeight="false" outlineLevel="0" collapsed="false">
      <c r="A33" s="2" t="n">
        <v>20131615819</v>
      </c>
      <c r="B33" s="2" t="n">
        <v>20131729051</v>
      </c>
      <c r="C33" s="2" t="n">
        <v>20131738674</v>
      </c>
      <c r="D33" s="2" t="n">
        <v>20131690164</v>
      </c>
      <c r="E33" s="2" t="n">
        <v>20131754226</v>
      </c>
      <c r="F33" s="2" t="n">
        <v>20131676890</v>
      </c>
      <c r="G33" s="2" t="n">
        <v>20131731073</v>
      </c>
      <c r="H33" s="2" t="n">
        <v>20131752525</v>
      </c>
      <c r="I33" s="2" t="n">
        <v>20131803222</v>
      </c>
      <c r="J33" s="2" t="n">
        <v>20131824344</v>
      </c>
      <c r="K33" s="2" t="n">
        <v>20131830110</v>
      </c>
      <c r="L33" s="2" t="n">
        <v>20131824118</v>
      </c>
    </row>
    <row r="34" customFormat="false" ht="13.5" hidden="false" customHeight="false" outlineLevel="0" collapsed="false">
      <c r="A34" s="2" t="n">
        <v>20131643451</v>
      </c>
      <c r="B34" s="2" t="n">
        <v>20131714859</v>
      </c>
      <c r="C34" s="2" t="n">
        <v>20131715710</v>
      </c>
      <c r="D34" s="2" t="n">
        <v>20131653728</v>
      </c>
      <c r="E34" s="2" t="n">
        <v>20131647869</v>
      </c>
      <c r="F34" s="2" t="n">
        <v>20131694439</v>
      </c>
      <c r="G34" s="2" t="n">
        <v>20131601802</v>
      </c>
      <c r="H34" s="2" t="n">
        <v>20131757742</v>
      </c>
      <c r="I34" s="2" t="n">
        <v>20131709638</v>
      </c>
      <c r="J34" s="2" t="n">
        <v>20131639448</v>
      </c>
      <c r="K34" s="2" t="n">
        <v>20131751280</v>
      </c>
      <c r="L34" s="2" t="n">
        <v>20131812099</v>
      </c>
    </row>
    <row r="35" customFormat="false" ht="13.5" hidden="false" customHeight="false" outlineLevel="0" collapsed="false">
      <c r="A35" s="2" t="n">
        <v>20131731895</v>
      </c>
      <c r="B35" s="2" t="n">
        <v>20131797981</v>
      </c>
      <c r="C35" s="2" t="n">
        <v>20131732047</v>
      </c>
      <c r="D35" s="2" t="n">
        <v>20131685658</v>
      </c>
      <c r="E35" s="2" t="n">
        <v>20131859136</v>
      </c>
      <c r="F35" s="2" t="n">
        <v>20131621622</v>
      </c>
      <c r="G35" s="2" t="n">
        <v>20131771771</v>
      </c>
      <c r="H35" s="2" t="n">
        <v>20131678695</v>
      </c>
      <c r="I35" s="2" t="n">
        <v>20131836557</v>
      </c>
      <c r="J35" s="2" t="n">
        <v>20131611242</v>
      </c>
      <c r="K35" s="2" t="n">
        <v>20131828641</v>
      </c>
      <c r="L35" s="2" t="n">
        <v>20131777871</v>
      </c>
    </row>
    <row r="36" customFormat="false" ht="13.5" hidden="false" customHeight="false" outlineLevel="0" collapsed="false">
      <c r="A36" s="2" t="n">
        <v>20131637724</v>
      </c>
      <c r="B36" s="2" t="n">
        <v>20131683881</v>
      </c>
      <c r="C36" s="2" t="n">
        <v>20131788053</v>
      </c>
      <c r="D36" s="2" t="n">
        <v>20131576439</v>
      </c>
      <c r="E36" s="2" t="n">
        <v>20131689840</v>
      </c>
      <c r="F36" s="2" t="n">
        <v>20131877505</v>
      </c>
      <c r="G36" s="2" t="n">
        <v>20131883790</v>
      </c>
      <c r="H36" s="2" t="n">
        <v>20131620743</v>
      </c>
      <c r="I36" s="2" t="n">
        <v>20131718128</v>
      </c>
      <c r="J36" s="2" t="n">
        <v>20131577873</v>
      </c>
      <c r="K36" s="2" t="n">
        <v>20131656560</v>
      </c>
      <c r="L36" s="2" t="n">
        <v>20131691861</v>
      </c>
    </row>
    <row r="37" customFormat="false" ht="13.5" hidden="false" customHeight="false" outlineLevel="0" collapsed="false">
      <c r="A37" s="2" t="n">
        <v>20131779458</v>
      </c>
      <c r="B37" s="2" t="n">
        <v>20131775427</v>
      </c>
      <c r="C37" s="2" t="n">
        <v>20131600809</v>
      </c>
      <c r="D37" s="2" t="n">
        <v>20131776635</v>
      </c>
      <c r="E37" s="2" t="n">
        <v>20131887954</v>
      </c>
      <c r="F37" s="2" t="n">
        <v>20131696893</v>
      </c>
      <c r="G37" s="2" t="n">
        <v>20131640258</v>
      </c>
      <c r="H37" s="2" t="n">
        <v>20131877438</v>
      </c>
      <c r="I37" s="2" t="n">
        <v>20131873869</v>
      </c>
      <c r="J37" s="2" t="n">
        <v>20131700785</v>
      </c>
      <c r="K37" s="2" t="n">
        <v>20131838409</v>
      </c>
      <c r="L37" s="2" t="n">
        <v>20131634318</v>
      </c>
    </row>
    <row r="38" customFormat="false" ht="13.5" hidden="false" customHeight="false" outlineLevel="0" collapsed="false">
      <c r="A38" s="2" t="n">
        <v>20131667315</v>
      </c>
      <c r="B38" s="2" t="n">
        <v>20131592310</v>
      </c>
      <c r="C38" s="2" t="n">
        <v>20131651485</v>
      </c>
      <c r="D38" s="2" t="n">
        <v>20131729006</v>
      </c>
      <c r="E38" s="2" t="n">
        <v>20131660102</v>
      </c>
      <c r="F38" s="2" t="n">
        <v>20131615833</v>
      </c>
      <c r="G38" s="2" t="n">
        <v>20131858000</v>
      </c>
      <c r="H38" s="2" t="n">
        <v>20131788118</v>
      </c>
      <c r="I38" s="2" t="n">
        <v>20131876384</v>
      </c>
      <c r="J38" s="2" t="n">
        <v>20131655691</v>
      </c>
      <c r="K38" s="2" t="n">
        <v>20131609960</v>
      </c>
      <c r="L38" s="2" t="n">
        <v>20131678073</v>
      </c>
    </row>
    <row r="39" customFormat="false" ht="13.5" hidden="false" customHeight="false" outlineLevel="0" collapsed="false">
      <c r="A39" s="2" t="n">
        <v>20131667991</v>
      </c>
      <c r="B39" s="2" t="n">
        <v>20131577753</v>
      </c>
      <c r="C39" s="2" t="n">
        <v>20131722162</v>
      </c>
      <c r="D39" s="2" t="n">
        <v>20131652158</v>
      </c>
      <c r="E39" s="2" t="n">
        <v>20131667654</v>
      </c>
      <c r="F39" s="2" t="n">
        <v>20131665682</v>
      </c>
      <c r="G39" s="2" t="n">
        <v>20131823816</v>
      </c>
      <c r="H39" s="2" t="n">
        <v>20131786796</v>
      </c>
      <c r="I39" s="2" t="n">
        <v>20131861871</v>
      </c>
      <c r="J39" s="2" t="n">
        <v>20131643728</v>
      </c>
      <c r="K39" s="2" t="n">
        <v>20131641018</v>
      </c>
      <c r="L39" s="2" t="n">
        <v>20131657537</v>
      </c>
    </row>
    <row r="40" customFormat="false" ht="13.5" hidden="false" customHeight="false" outlineLevel="0" collapsed="false">
      <c r="A40" s="2" t="n">
        <v>20131798974</v>
      </c>
      <c r="B40" s="2" t="n">
        <v>20131589998</v>
      </c>
      <c r="C40" s="2" t="n">
        <v>20131858215</v>
      </c>
      <c r="D40" s="2" t="n">
        <v>20131610688</v>
      </c>
      <c r="E40" s="2" t="n">
        <v>20131866956</v>
      </c>
      <c r="F40" s="2" t="n">
        <v>20131692452</v>
      </c>
      <c r="G40" s="2" t="n">
        <v>20131666202</v>
      </c>
      <c r="H40" s="2" t="n">
        <v>20131823042</v>
      </c>
      <c r="I40" s="2" t="n">
        <v>20131734896</v>
      </c>
      <c r="J40" s="2" t="n">
        <v>20131793295</v>
      </c>
      <c r="K40" s="2" t="n">
        <v>20131774542</v>
      </c>
      <c r="L40" s="2" t="n">
        <v>20131837876</v>
      </c>
    </row>
    <row r="41" customFormat="false" ht="13.5" hidden="false" customHeight="false" outlineLevel="0" collapsed="false">
      <c r="A41" s="2" t="n">
        <v>20131730417</v>
      </c>
      <c r="B41" s="2" t="n">
        <v>20131720490</v>
      </c>
      <c r="C41" s="2" t="n">
        <v>20131705582</v>
      </c>
      <c r="D41" s="2" t="n">
        <v>20131717015</v>
      </c>
      <c r="E41" s="2" t="n">
        <v>20131749991</v>
      </c>
      <c r="F41" s="2" t="n">
        <v>20131844984</v>
      </c>
      <c r="G41" s="2" t="n">
        <v>20131698585</v>
      </c>
      <c r="H41" s="2" t="n">
        <v>20131625214</v>
      </c>
      <c r="I41" s="2" t="n">
        <v>20131788884</v>
      </c>
      <c r="J41" s="2" t="n">
        <v>20131647029</v>
      </c>
      <c r="K41" s="2" t="n">
        <v>20131796861</v>
      </c>
      <c r="L41" s="2" t="n">
        <v>20131890243</v>
      </c>
    </row>
    <row r="42" customFormat="false" ht="13.5" hidden="false" customHeight="false" outlineLevel="0" collapsed="false">
      <c r="A42" s="2" t="n">
        <v>20131715312</v>
      </c>
      <c r="B42" s="2" t="n">
        <v>20131701558</v>
      </c>
      <c r="C42" s="2" t="n">
        <v>20131717652</v>
      </c>
      <c r="D42" s="2" t="n">
        <v>20131583562</v>
      </c>
      <c r="E42" s="2" t="n">
        <v>20131874600</v>
      </c>
      <c r="F42" s="2" t="n">
        <v>20131745153</v>
      </c>
      <c r="G42" s="2" t="n">
        <v>20131835300</v>
      </c>
      <c r="H42" s="2" t="n">
        <v>20131706945</v>
      </c>
      <c r="I42" s="2" t="n">
        <v>20131666687</v>
      </c>
      <c r="J42" s="2" t="n">
        <v>20131669670</v>
      </c>
      <c r="K42" s="2" t="n">
        <v>20131759468</v>
      </c>
      <c r="L42" s="2" t="n">
        <v>20131650532</v>
      </c>
    </row>
    <row r="43" customFormat="false" ht="13.5" hidden="false" customHeight="false" outlineLevel="0" collapsed="false">
      <c r="A43" s="2" t="n">
        <v>20131768765</v>
      </c>
      <c r="B43" s="2" t="n">
        <v>20131801541</v>
      </c>
      <c r="C43" s="2" t="n">
        <v>20131695761</v>
      </c>
      <c r="D43" s="2" t="n">
        <v>20131788788</v>
      </c>
      <c r="E43" s="2" t="n">
        <v>20131840682</v>
      </c>
      <c r="F43" s="2" t="n">
        <v>20131831794</v>
      </c>
      <c r="G43" s="2" t="n">
        <v>20131791663</v>
      </c>
      <c r="H43" s="2" t="n">
        <v>20131758234</v>
      </c>
      <c r="I43" s="2" t="n">
        <v>20131643940</v>
      </c>
      <c r="J43" s="2" t="n">
        <v>20131669187</v>
      </c>
      <c r="K43" s="2" t="n">
        <v>20131582008</v>
      </c>
      <c r="L43" s="2" t="n">
        <v>20131753745</v>
      </c>
    </row>
    <row r="44" customFormat="false" ht="13.5" hidden="false" customHeight="false" outlineLevel="0" collapsed="false">
      <c r="A44" s="2" t="n">
        <v>20131827292</v>
      </c>
      <c r="B44" s="2" t="n">
        <v>20131609296</v>
      </c>
      <c r="C44" s="2" t="n">
        <v>20131771855</v>
      </c>
      <c r="D44" s="2" t="n">
        <v>20131701489</v>
      </c>
      <c r="E44" s="2" t="n">
        <v>20131683449</v>
      </c>
      <c r="F44" s="2" t="n">
        <v>20131842606</v>
      </c>
      <c r="G44" s="2" t="n">
        <v>20131860914</v>
      </c>
      <c r="H44" s="2" t="n">
        <v>20131643340</v>
      </c>
      <c r="I44" s="2" t="n">
        <v>20131645668</v>
      </c>
      <c r="J44" s="2" t="n">
        <v>20131649465</v>
      </c>
      <c r="K44" s="2" t="n">
        <v>20131795479</v>
      </c>
      <c r="L44" s="2" t="n">
        <v>20131584546</v>
      </c>
    </row>
    <row r="45" customFormat="false" ht="13.5" hidden="false" customHeight="false" outlineLevel="0" collapsed="false">
      <c r="A45" s="2" t="n">
        <v>20131705949</v>
      </c>
      <c r="B45" s="2" t="n">
        <v>20131723629</v>
      </c>
      <c r="C45" s="2" t="n">
        <v>20131611612</v>
      </c>
      <c r="D45" s="2" t="n">
        <v>20131716317</v>
      </c>
      <c r="E45" s="2" t="n">
        <v>20131612990</v>
      </c>
      <c r="F45" s="2" t="n">
        <v>20131786662</v>
      </c>
      <c r="G45" s="2" t="n">
        <v>20131763588</v>
      </c>
      <c r="H45" s="2" t="n">
        <v>20131751813</v>
      </c>
      <c r="I45" s="2" t="n">
        <v>20131727864</v>
      </c>
      <c r="J45" s="2" t="n">
        <v>20131611489</v>
      </c>
      <c r="K45" s="2" t="n">
        <v>20131738875</v>
      </c>
      <c r="L45" s="2" t="n">
        <v>20131645862</v>
      </c>
    </row>
    <row r="46" customFormat="false" ht="13.5" hidden="false" customHeight="false" outlineLevel="0" collapsed="false">
      <c r="A46" s="2" t="n">
        <v>20131744165</v>
      </c>
      <c r="B46" s="2" t="n">
        <v>20131831945</v>
      </c>
      <c r="C46" s="2" t="n">
        <v>20131629213</v>
      </c>
      <c r="D46" s="2" t="n">
        <v>20131732227</v>
      </c>
      <c r="E46" s="2" t="n">
        <v>20131610260</v>
      </c>
      <c r="F46" s="2" t="n">
        <v>20131697326</v>
      </c>
      <c r="G46" s="2" t="n">
        <v>20131881590</v>
      </c>
      <c r="H46" s="2" t="n">
        <v>20131766425</v>
      </c>
      <c r="I46" s="2" t="n">
        <v>20131792172</v>
      </c>
      <c r="J46" s="2" t="n">
        <v>20131735334</v>
      </c>
      <c r="K46" s="2" t="n">
        <v>20131824022</v>
      </c>
      <c r="L46" s="2" t="n">
        <v>20131646326</v>
      </c>
    </row>
    <row r="47" customFormat="false" ht="13.5" hidden="false" customHeight="false" outlineLevel="0" collapsed="false">
      <c r="A47" s="2" t="n">
        <v>20131754004</v>
      </c>
      <c r="B47" s="2" t="n">
        <v>20131578334</v>
      </c>
      <c r="C47" s="2" t="n">
        <v>20131747169</v>
      </c>
      <c r="D47" s="2" t="n">
        <v>20131858717</v>
      </c>
      <c r="E47" s="2" t="n">
        <v>20131786670</v>
      </c>
      <c r="F47" s="2" t="n">
        <v>20131711115</v>
      </c>
      <c r="G47" s="2" t="n">
        <v>20131676513</v>
      </c>
      <c r="H47" s="2" t="n">
        <v>20131805622</v>
      </c>
      <c r="I47" s="2" t="n">
        <v>20131843480</v>
      </c>
      <c r="J47" s="2" t="n">
        <v>20131773119</v>
      </c>
      <c r="K47" s="2" t="n">
        <v>20131844347</v>
      </c>
      <c r="L47" s="2" t="n">
        <v>20131709818</v>
      </c>
    </row>
    <row r="48" customFormat="false" ht="13.5" hidden="false" customHeight="false" outlineLevel="0" collapsed="false">
      <c r="A48" s="2" t="n">
        <v>20131623433</v>
      </c>
      <c r="B48" s="2" t="n">
        <v>20131606679</v>
      </c>
      <c r="C48" s="2" t="n">
        <v>20131629942</v>
      </c>
      <c r="D48" s="2" t="n">
        <v>20131719067</v>
      </c>
      <c r="E48" s="2" t="n">
        <v>20131862471</v>
      </c>
      <c r="F48" s="2" t="n">
        <v>20131757330</v>
      </c>
      <c r="G48" s="2" t="n">
        <v>20131674433</v>
      </c>
      <c r="H48" s="2" t="n">
        <v>20131647196</v>
      </c>
      <c r="I48" s="2" t="n">
        <v>20131667899</v>
      </c>
      <c r="J48" s="2" t="n">
        <v>20131770443</v>
      </c>
      <c r="K48" s="2" t="n">
        <v>20131585635</v>
      </c>
      <c r="L48" s="2" t="n">
        <v>20131664971</v>
      </c>
    </row>
    <row r="49" customFormat="false" ht="13.5" hidden="false" customHeight="false" outlineLevel="0" collapsed="false">
      <c r="A49" s="2" t="n">
        <v>20131759113</v>
      </c>
      <c r="B49" s="2" t="n">
        <v>20131600918</v>
      </c>
      <c r="C49" s="2" t="n">
        <v>20131605935</v>
      </c>
      <c r="D49" s="2" t="n">
        <v>20131855903</v>
      </c>
      <c r="E49" s="2" t="n">
        <v>20131623565</v>
      </c>
      <c r="F49" s="2" t="n">
        <v>20131853054</v>
      </c>
      <c r="G49" s="2" t="n">
        <v>20131757908</v>
      </c>
      <c r="H49" s="2" t="n">
        <v>20131631002</v>
      </c>
      <c r="I49" s="2" t="n">
        <v>20131690410</v>
      </c>
      <c r="J49" s="2" t="n">
        <v>20131708278</v>
      </c>
      <c r="K49" s="2" t="n">
        <v>20131642465</v>
      </c>
      <c r="L49" s="2" t="n">
        <v>20131588931</v>
      </c>
    </row>
    <row r="50" customFormat="false" ht="13.5" hidden="false" customHeight="false" outlineLevel="0" collapsed="false">
      <c r="A50" s="2" t="n">
        <v>20131825839</v>
      </c>
      <c r="B50" s="2" t="n">
        <v>20131819024</v>
      </c>
      <c r="C50" s="2" t="n">
        <v>20131593465</v>
      </c>
      <c r="D50" s="2" t="n">
        <v>20131689739</v>
      </c>
      <c r="E50" s="2" t="n">
        <v>20131611701</v>
      </c>
      <c r="F50" s="2" t="n">
        <v>20131642501</v>
      </c>
      <c r="G50" s="2" t="n">
        <v>20131632294</v>
      </c>
      <c r="H50" s="2" t="n">
        <v>20131631669</v>
      </c>
      <c r="I50" s="2" t="n">
        <v>20131721142</v>
      </c>
      <c r="J50" s="2" t="n">
        <v>20131599846</v>
      </c>
      <c r="K50" s="2" t="n">
        <v>20131642617</v>
      </c>
      <c r="L50" s="2" t="n">
        <v>20131870786</v>
      </c>
    </row>
    <row r="51" customFormat="false" ht="13.5" hidden="false" customHeight="false" outlineLevel="0" collapsed="false">
      <c r="A51" s="2" t="n">
        <v>20131604735</v>
      </c>
      <c r="B51" s="2" t="n">
        <v>20131591456</v>
      </c>
      <c r="C51" s="2" t="n">
        <v>20131577583</v>
      </c>
      <c r="D51" s="2" t="n">
        <v>20131608535</v>
      </c>
      <c r="E51" s="2" t="n">
        <v>20131687513</v>
      </c>
      <c r="F51" s="2" t="n">
        <v>20131614796</v>
      </c>
      <c r="G51" s="2" t="n">
        <v>20131578351</v>
      </c>
      <c r="H51" s="2" t="n">
        <v>20131737322</v>
      </c>
      <c r="I51" s="2" t="n">
        <v>20131748897</v>
      </c>
      <c r="J51" s="2" t="n">
        <v>20131607447</v>
      </c>
      <c r="K51" s="2" t="n">
        <v>20131779146</v>
      </c>
      <c r="L51" s="2" t="n">
        <v>20131734600</v>
      </c>
    </row>
    <row r="52" customFormat="false" ht="13.5" hidden="false" customHeight="false" outlineLevel="0" collapsed="false">
      <c r="A52" s="2" t="n">
        <v>2013188493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mergeCells count="1">
    <mergeCell ref="A1:L1"/>
  </mergeCells>
  <conditionalFormatting sqref="A1:L65536">
    <cfRule type="expression" priority="2" aboveAverage="0" equalAverage="0" bottom="0" percent="0" rank="0" text="" dxfId="0">
      <formula>AND(COUNTIF($A:$L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1:22:07Z</dcterms:created>
  <dc:creator>CCB</dc:creator>
  <dc:description/>
  <dc:language>en-US</dc:language>
  <cp:lastModifiedBy>CCB</cp:lastModifiedBy>
  <dcterms:modified xsi:type="dcterms:W3CDTF">2014-01-13T02:28:27Z</dcterms:modified>
  <cp:revision>0</cp:revision>
  <dc:subject/>
  <dc:title/>
</cp:coreProperties>
</file>